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louvy" sheetId="1" state="visible" r:id="rId2"/>
    <sheet name="Souhrn" sheetId="2" state="visible" r:id="rId3"/>
  </sheets>
  <definedNames>
    <definedName function="false" hidden="false" localSheetId="0" name="_xlnm.Print_Area" vbProcedure="false">smlouvy!$A$4:$K$6</definedName>
    <definedName function="false" hidden="false" localSheetId="0" name="_xlnm.Print_Titles" vbProcedure="false">smlouvy!$4:$4</definedName>
    <definedName function="false" hidden="false" localSheetId="1" name="_xlnm.Print_Area" vbProcedure="false">Souhrn!$A$1:$AP$164</definedName>
    <definedName function="false" hidden="false" localSheetId="1" name="_xlnm.Print_Titles" vbProcedure="false">Souhrn!$4:$4</definedName>
    <definedName function="false" hidden="true" localSheetId="1" name="_xlnm._FilterDatabase" vbProcedure="false">Souhrn!$A$5:$Z$143</definedName>
    <definedName function="false" hidden="false" localSheetId="0" name="Excel_BuiltIn__FilterDatabase" vbProcedure="false">smlouvy!$A$6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19">
  <si>
    <t xml:space="preserve">subjekt</t>
  </si>
  <si>
    <t xml:space="preserve">datum uzavření</t>
  </si>
  <si>
    <t xml:space="preserve">doba</t>
  </si>
  <si>
    <t xml:space="preserve">Základní škola U Lesa Nový Bor</t>
  </si>
  <si>
    <t xml:space="preserve">neurčito</t>
  </si>
  <si>
    <t xml:space="preserve">MŠ Klíček N.Bor,Svojsíkova 754,okres Č.Lípa,příspěvková org.</t>
  </si>
  <si>
    <t xml:space="preserve">Kultura Nový Bor s.r.o.</t>
  </si>
  <si>
    <t xml:space="preserve">Město Nový Bor</t>
  </si>
  <si>
    <t xml:space="preserve">Specifikace odběrných míst v hladině nízkého napětí (NN) a (VN).</t>
  </si>
  <si>
    <t xml:space="preserve">Numerické údaje o odběrném místě</t>
  </si>
  <si>
    <t xml:space="preserve">Zákazník</t>
  </si>
  <si>
    <t xml:space="preserve">Specifikace odběrného místa (OPM)</t>
  </si>
  <si>
    <t xml:space="preserve">Smlouva</t>
  </si>
  <si>
    <t xml:space="preserve">Údaje roční spotřeby</t>
  </si>
  <si>
    <t xml:space="preserve">platba za silovou energii</t>
  </si>
  <si>
    <t xml:space="preserve">Pořadí/List</t>
  </si>
  <si>
    <t xml:space="preserve">číslo místa spotřeby</t>
  </si>
  <si>
    <t xml:space="preserve">EAN</t>
  </si>
  <si>
    <t xml:space="preserve">jméno a příjmení/obchodní firma/název</t>
  </si>
  <si>
    <t xml:space="preserve"> IČ</t>
  </si>
  <si>
    <t xml:space="preserve">Jméno kontaktní osoby</t>
  </si>
  <si>
    <t xml:space="preserve">telefonický kontakt</t>
  </si>
  <si>
    <t xml:space="preserve">e-mailový kontakt</t>
  </si>
  <si>
    <t xml:space="preserve">obec</t>
  </si>
  <si>
    <t xml:space="preserve">ulice/osada (nebo č. parcely)</t>
  </si>
  <si>
    <t xml:space="preserve">č.p./č.or.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frekvence odečtů</t>
  </si>
  <si>
    <t xml:space="preserve">termín odečtů (měsíc)</t>
  </si>
  <si>
    <t xml:space="preserve">Stávající dodavatel</t>
  </si>
  <si>
    <t xml:space="preserve">Stávající obchodník</t>
  </si>
  <si>
    <t xml:space="preserve">Platnost smlouvy</t>
  </si>
  <si>
    <t xml:space="preserve">Výpovědní lhůta (v měsících)</t>
  </si>
  <si>
    <t xml:space="preserve">NT(MWh)</t>
  </si>
  <si>
    <t xml:space="preserve">VT(MWh)</t>
  </si>
  <si>
    <t xml:space="preserve">Odběr celkem (MWh/rok)</t>
  </si>
  <si>
    <t xml:space="preserve">cena celkem/rok (Kč bez DPH)</t>
  </si>
  <si>
    <t xml:space="preserve">3036556</t>
  </si>
  <si>
    <t xml:space="preserve">859182400405824305</t>
  </si>
  <si>
    <t xml:space="preserve">260771</t>
  </si>
  <si>
    <t xml:space="preserve">Nový Bor</t>
  </si>
  <si>
    <t xml:space="preserve">Tkalcovská</t>
  </si>
  <si>
    <t xml:space="preserve">C62d</t>
  </si>
  <si>
    <t xml:space="preserve">Veřejné osvětlení</t>
  </si>
  <si>
    <t xml:space="preserve">čez</t>
  </si>
  <si>
    <t xml:space="preserve">3045107</t>
  </si>
  <si>
    <t xml:space="preserve">859182400405801863</t>
  </si>
  <si>
    <t xml:space="preserve">Ke Koupališti</t>
  </si>
  <si>
    <t xml:space="preserve">3045170</t>
  </si>
  <si>
    <t xml:space="preserve">859182400405801016</t>
  </si>
  <si>
    <t xml:space="preserve">Meruňková</t>
  </si>
  <si>
    <t xml:space="preserve">3045529</t>
  </si>
  <si>
    <t xml:space="preserve">859182400405801078</t>
  </si>
  <si>
    <t xml:space="preserve">Horovy sady</t>
  </si>
  <si>
    <t xml:space="preserve">3046341</t>
  </si>
  <si>
    <t xml:space="preserve">859182400405801450</t>
  </si>
  <si>
    <t xml:space="preserve">Severní</t>
  </si>
  <si>
    <t xml:space="preserve">3012745</t>
  </si>
  <si>
    <t xml:space="preserve">859182400405720607</t>
  </si>
  <si>
    <t xml:space="preserve">Bukovany</t>
  </si>
  <si>
    <t xml:space="preserve">3012780</t>
  </si>
  <si>
    <t xml:space="preserve">859182400405720645</t>
  </si>
  <si>
    <t xml:space="preserve">Svojkov</t>
  </si>
  <si>
    <t xml:space="preserve">3016499</t>
  </si>
  <si>
    <t xml:space="preserve">859182400405720393</t>
  </si>
  <si>
    <t xml:space="preserve">Pihel</t>
  </si>
  <si>
    <t xml:space="preserve">UTS</t>
  </si>
  <si>
    <t xml:space="preserve">3017129</t>
  </si>
  <si>
    <t xml:space="preserve">859182400405719663</t>
  </si>
  <si>
    <t xml:space="preserve">3021821</t>
  </si>
  <si>
    <t xml:space="preserve">859182400405826873</t>
  </si>
  <si>
    <t xml:space="preserve">Kalinova</t>
  </si>
  <si>
    <t xml:space="preserve">3034615</t>
  </si>
  <si>
    <t xml:space="preserve">859182400405803959</t>
  </si>
  <si>
    <t xml:space="preserve">Jiráskova</t>
  </si>
  <si>
    <t xml:space="preserve">3035230</t>
  </si>
  <si>
    <t xml:space="preserve">859182400405804017</t>
  </si>
  <si>
    <t xml:space="preserve">3037101</t>
  </si>
  <si>
    <t xml:space="preserve">859182400405803423</t>
  </si>
  <si>
    <t xml:space="preserve">Husova</t>
  </si>
  <si>
    <t xml:space="preserve">3042362</t>
  </si>
  <si>
    <t xml:space="preserve">859182400405802785</t>
  </si>
  <si>
    <t xml:space="preserve">Skalická</t>
  </si>
  <si>
    <t xml:space="preserve">3032896</t>
  </si>
  <si>
    <t xml:space="preserve">859182400405824558</t>
  </si>
  <si>
    <t xml:space="preserve">Sloupská</t>
  </si>
  <si>
    <t xml:space="preserve">3034998</t>
  </si>
  <si>
    <t xml:space="preserve">859182400405824015</t>
  </si>
  <si>
    <t xml:space="preserve">Rumburských hrdinů</t>
  </si>
  <si>
    <t xml:space="preserve">3035265</t>
  </si>
  <si>
    <t xml:space="preserve">859182400405824145</t>
  </si>
  <si>
    <t xml:space="preserve">Svatopluka Čecha</t>
  </si>
  <si>
    <t xml:space="preserve">2976320</t>
  </si>
  <si>
    <t xml:space="preserve">859182400405726845</t>
  </si>
  <si>
    <t xml:space="preserve">Janov</t>
  </si>
  <si>
    <t xml:space="preserve">3030480</t>
  </si>
  <si>
    <t xml:space="preserve">859182400405804772</t>
  </si>
  <si>
    <t xml:space="preserve">Gen. Svobody</t>
  </si>
  <si>
    <t xml:space="preserve">3032022</t>
  </si>
  <si>
    <t xml:space="preserve">859182400405804321</t>
  </si>
  <si>
    <t xml:space="preserve">Havlíčkova</t>
  </si>
  <si>
    <t xml:space="preserve">3032340</t>
  </si>
  <si>
    <t xml:space="preserve">859182400405804352</t>
  </si>
  <si>
    <t xml:space="preserve">Hřebenka</t>
  </si>
  <si>
    <t xml:space="preserve">3032655</t>
  </si>
  <si>
    <t xml:space="preserve">859182400405804390</t>
  </si>
  <si>
    <t xml:space="preserve">3020780</t>
  </si>
  <si>
    <t xml:space="preserve">859182400405826729</t>
  </si>
  <si>
    <t xml:space="preserve">Česká</t>
  </si>
  <si>
    <t xml:space="preserve">3468565</t>
  </si>
  <si>
    <t xml:space="preserve">859182400400189577</t>
  </si>
  <si>
    <t xml:space="preserve">3529602</t>
  </si>
  <si>
    <t xml:space="preserve">859182400400402706</t>
  </si>
  <si>
    <t xml:space="preserve">1000250925</t>
  </si>
  <si>
    <t xml:space="preserve">859182400407600303</t>
  </si>
  <si>
    <t xml:space="preserve">Lipová</t>
  </si>
  <si>
    <t xml:space="preserve">3017510</t>
  </si>
  <si>
    <t xml:space="preserve">859182400405719731</t>
  </si>
  <si>
    <t xml:space="preserve">C01d</t>
  </si>
  <si>
    <t xml:space="preserve">JT malá spotřeba</t>
  </si>
  <si>
    <t xml:space="preserve">3027136</t>
  </si>
  <si>
    <t xml:space="preserve">859182400405826200</t>
  </si>
  <si>
    <t xml:space="preserve">Město Nový Bor-infocentrum</t>
  </si>
  <si>
    <t xml:space="preserve">T.G.Masaryka</t>
  </si>
  <si>
    <t xml:space="preserve">C02d</t>
  </si>
  <si>
    <t xml:space="preserve">standard</t>
  </si>
  <si>
    <t xml:space="preserve">3027156</t>
  </si>
  <si>
    <t xml:space="preserve">859182400405825319</t>
  </si>
  <si>
    <t xml:space="preserve">3027171</t>
  </si>
  <si>
    <t xml:space="preserve">859182400405825326</t>
  </si>
  <si>
    <t xml:space="preserve">3029249</t>
  </si>
  <si>
    <t xml:space="preserve">859182400405825692</t>
  </si>
  <si>
    <t xml:space="preserve">Město Nový Bor-panelák</t>
  </si>
  <si>
    <t xml:space="preserve">3029259</t>
  </si>
  <si>
    <t xml:space="preserve">859182400405825708</t>
  </si>
  <si>
    <t xml:space="preserve">3029572</t>
  </si>
  <si>
    <t xml:space="preserve">859182400405825715</t>
  </si>
  <si>
    <t xml:space="preserve">3029585</t>
  </si>
  <si>
    <t xml:space="preserve">859182400405825722</t>
  </si>
  <si>
    <t xml:space="preserve">3029592</t>
  </si>
  <si>
    <t xml:space="preserve">859182400405825739</t>
  </si>
  <si>
    <t xml:space="preserve">3029732</t>
  </si>
  <si>
    <t xml:space="preserve">859182400405825753</t>
  </si>
  <si>
    <t xml:space="preserve">3029748</t>
  </si>
  <si>
    <t xml:space="preserve">859182400405824862</t>
  </si>
  <si>
    <t xml:space="preserve">3029765</t>
  </si>
  <si>
    <t xml:space="preserve">859182400405824879</t>
  </si>
  <si>
    <t xml:space="preserve">3029790</t>
  </si>
  <si>
    <t xml:space="preserve">859182400405824909</t>
  </si>
  <si>
    <t xml:space="preserve">3030134</t>
  </si>
  <si>
    <t xml:space="preserve">859182400405824916</t>
  </si>
  <si>
    <t xml:space="preserve">3030144</t>
  </si>
  <si>
    <t xml:space="preserve">859182400405824923</t>
  </si>
  <si>
    <t xml:space="preserve">3032077</t>
  </si>
  <si>
    <t xml:space="preserve">859182400405824428</t>
  </si>
  <si>
    <t xml:space="preserve">Město Nový Bor-NOBYS</t>
  </si>
  <si>
    <t xml:space="preserve">Purkyňova</t>
  </si>
  <si>
    <t xml:space="preserve">3035219</t>
  </si>
  <si>
    <t xml:space="preserve">859182400405824107</t>
  </si>
  <si>
    <t xml:space="preserve">3035227</t>
  </si>
  <si>
    <t xml:space="preserve">859182400405824114</t>
  </si>
  <si>
    <t xml:space="preserve">3035240</t>
  </si>
  <si>
    <t xml:space="preserve">859182400405824121</t>
  </si>
  <si>
    <t xml:space="preserve">2976315</t>
  </si>
  <si>
    <t xml:space="preserve">859182400405726838</t>
  </si>
  <si>
    <t xml:space="preserve">Město Nový Bor-bytový dům</t>
  </si>
  <si>
    <t xml:space="preserve">JT střední spotřeba</t>
  </si>
  <si>
    <t xml:space="preserve">3003022</t>
  </si>
  <si>
    <t xml:space="preserve">859182400405873457</t>
  </si>
  <si>
    <t xml:space="preserve">Město Nový Bor-úřad práce</t>
  </si>
  <si>
    <t xml:space="preserve">B.Egermanna</t>
  </si>
  <si>
    <t xml:space="preserve">3003555</t>
  </si>
  <si>
    <t xml:space="preserve">859182400405872641</t>
  </si>
  <si>
    <t xml:space="preserve">Město Nový Bor-vila</t>
  </si>
  <si>
    <t xml:space="preserve">3018610</t>
  </si>
  <si>
    <t xml:space="preserve">859182400405827283</t>
  </si>
  <si>
    <t xml:space="preserve">Liberecká</t>
  </si>
  <si>
    <t xml:space="preserve">3412421</t>
  </si>
  <si>
    <t xml:space="preserve">859182400400307933</t>
  </si>
  <si>
    <t xml:space="preserve">2869076</t>
  </si>
  <si>
    <t xml:space="preserve">859182400406943937</t>
  </si>
  <si>
    <t xml:space="preserve">3021814</t>
  </si>
  <si>
    <t xml:space="preserve">859182400405826866</t>
  </si>
  <si>
    <t xml:space="preserve">Město Nový Bor-muzeum B</t>
  </si>
  <si>
    <t xml:space="preserve">3508228</t>
  </si>
  <si>
    <t xml:space="preserve">859182400407189235</t>
  </si>
  <si>
    <t xml:space="preserve">3508290</t>
  </si>
  <si>
    <t xml:space="preserve">859182400407189242</t>
  </si>
  <si>
    <t xml:space="preserve">1000044477</t>
  </si>
  <si>
    <t xml:space="preserve">859182400407353957</t>
  </si>
  <si>
    <t xml:space="preserve">1000073115</t>
  </si>
  <si>
    <t xml:space="preserve">859182400407394288</t>
  </si>
  <si>
    <t xml:space="preserve">Město Nový Bor-DPS za kostelem</t>
  </si>
  <si>
    <t xml:space="preserve">Špálova</t>
  </si>
  <si>
    <t xml:space="preserve">3019889</t>
  </si>
  <si>
    <t xml:space="preserve">859182400405827467</t>
  </si>
  <si>
    <t xml:space="preserve">Město Nový Bor-poliklinika</t>
  </si>
  <si>
    <t xml:space="preserve">Dvořákova</t>
  </si>
  <si>
    <t xml:space="preserve">1000162722</t>
  </si>
  <si>
    <t xml:space="preserve">859182400407499921</t>
  </si>
  <si>
    <t xml:space="preserve">Město Nový Bor-knihovna</t>
  </si>
  <si>
    <t xml:space="preserve">1000272020</t>
  </si>
  <si>
    <t xml:space="preserve">859182400407524149</t>
  </si>
  <si>
    <t xml:space="preserve">Nemocniční</t>
  </si>
  <si>
    <t xml:space="preserve">3443027</t>
  </si>
  <si>
    <t xml:space="preserve">859182400400004764</t>
  </si>
  <si>
    <t xml:space="preserve">Město Nový Bor-ubytovna</t>
  </si>
  <si>
    <t xml:space="preserve">Křižíkova</t>
  </si>
  <si>
    <t xml:space="preserve">C45d</t>
  </si>
  <si>
    <t xml:space="preserve">přímotop</t>
  </si>
  <si>
    <t xml:space="preserve">859182400400367166</t>
  </si>
  <si>
    <t xml:space="preserve">C25d</t>
  </si>
  <si>
    <t xml:space="preserve">Akumulace 8</t>
  </si>
  <si>
    <t xml:space="preserve">859182400405873747</t>
  </si>
  <si>
    <t xml:space="preserve">Alšova</t>
  </si>
  <si>
    <t xml:space="preserve">centropol</t>
  </si>
  <si>
    <t xml:space="preserve">859182400405826132</t>
  </si>
  <si>
    <t xml:space="preserve">Město Nový Bor-semafor</t>
  </si>
  <si>
    <t xml:space="preserve">optimum 24</t>
  </si>
  <si>
    <t xml:space="preserve">859182400405826521</t>
  </si>
  <si>
    <t xml:space="preserve">Město Nový Bor-muzeum A</t>
  </si>
  <si>
    <t xml:space="preserve">náměstí Míru</t>
  </si>
  <si>
    <t xml:space="preserve">opt.přímotop</t>
  </si>
  <si>
    <t xml:space="preserve">859182400405826477</t>
  </si>
  <si>
    <t xml:space="preserve">859182400405826354</t>
  </si>
  <si>
    <t xml:space="preserve">Město Nový Bor-MěÚ A</t>
  </si>
  <si>
    <t xml:space="preserve">optimum AKU 8</t>
  </si>
  <si>
    <t xml:space="preserve">859182400405800828</t>
  </si>
  <si>
    <t xml:space="preserve">Akátová</t>
  </si>
  <si>
    <t xml:space="preserve">859182400405823926</t>
  </si>
  <si>
    <t xml:space="preserve">Wolkerova</t>
  </si>
  <si>
    <t xml:space="preserve">859182400405801733</t>
  </si>
  <si>
    <t xml:space="preserve">Žižkova</t>
  </si>
  <si>
    <t xml:space="preserve">859182400405827382</t>
  </si>
  <si>
    <t xml:space="preserve">859182400405872658</t>
  </si>
  <si>
    <t xml:space="preserve">859182400405827481</t>
  </si>
  <si>
    <t xml:space="preserve">Město Nový Bor-veřejné WC</t>
  </si>
  <si>
    <t xml:space="preserve">859182400405873372</t>
  </si>
  <si>
    <t xml:space="preserve">859182400405873389</t>
  </si>
  <si>
    <t xml:space="preserve">859182400405826248</t>
  </si>
  <si>
    <t xml:space="preserve">Mařákova</t>
  </si>
  <si>
    <t xml:space="preserve">859182400405823728</t>
  </si>
  <si>
    <t xml:space="preserve">Město Nový Bor-sběrný dvůr</t>
  </si>
  <si>
    <t xml:space="preserve">859182400405827023</t>
  </si>
  <si>
    <t xml:space="preserve">859182400400319500</t>
  </si>
  <si>
    <t xml:space="preserve">Město Nový Bor-DPS u agrodatu</t>
  </si>
  <si>
    <t xml:space="preserve">859182400407394301</t>
  </si>
  <si>
    <t xml:space="preserve">859182400407394271</t>
  </si>
  <si>
    <t xml:space="preserve">859182400405872832</t>
  </si>
  <si>
    <t xml:space="preserve">Město Nový Bor-DPS u MěÚ B</t>
  </si>
  <si>
    <t xml:space="preserve">859182400405872856</t>
  </si>
  <si>
    <t xml:space="preserve">Město Nový Bor-MěÚ B</t>
  </si>
  <si>
    <t xml:space="preserve">859182400405826910</t>
  </si>
  <si>
    <t xml:space="preserve">859182400407664343</t>
  </si>
  <si>
    <t xml:space="preserve">Kalinova I</t>
  </si>
  <si>
    <t xml:space="preserve">859182400405826903</t>
  </si>
  <si>
    <t xml:space="preserve">Kalinova II</t>
  </si>
  <si>
    <t xml:space="preserve">859182400405802259</t>
  </si>
  <si>
    <t xml:space="preserve">Svojsíkova</t>
  </si>
  <si>
    <t xml:space="preserve">859182400405872573</t>
  </si>
  <si>
    <t xml:space="preserve">859182400405801252</t>
  </si>
  <si>
    <t xml:space="preserve">Luční</t>
  </si>
  <si>
    <t xml:space="preserve">859182400405826644</t>
  </si>
  <si>
    <t xml:space="preserve">Palackého </t>
  </si>
  <si>
    <t xml:space="preserve">859182400405801986</t>
  </si>
  <si>
    <t xml:space="preserve">Dům děí a mládeže "Smetanka",N.Bor,okres Č.Lípa,příspšvková org.</t>
  </si>
  <si>
    <t xml:space="preserve">Smetanova</t>
  </si>
  <si>
    <t xml:space="preserve">859182400405827016</t>
  </si>
  <si>
    <t xml:space="preserve">Základní umělecká škola Nový Bor,okres Česká Lípa</t>
  </si>
  <si>
    <t xml:space="preserve">859182400405804833</t>
  </si>
  <si>
    <t xml:space="preserve">Základní škola Nový Bor, Generála Svobody 114</t>
  </si>
  <si>
    <t xml:space="preserve">859182400405805045</t>
  </si>
  <si>
    <t xml:space="preserve">859182400405805052</t>
  </si>
  <si>
    <t xml:space="preserve">859182400405827245</t>
  </si>
  <si>
    <t xml:space="preserve">Základní škola Nový Bor, náměstí Míru 128,okres Č.Lípa</t>
  </si>
  <si>
    <t xml:space="preserve">Dělnická</t>
  </si>
  <si>
    <t xml:space="preserve">859182400405826514</t>
  </si>
  <si>
    <t xml:space="preserve">Zvláštní škola Nový Bor, náměstí Míru 104,okres Č.Lípa</t>
  </si>
  <si>
    <t xml:space="preserve">859182400405873020</t>
  </si>
  <si>
    <t xml:space="preserve">B.Němcové</t>
  </si>
  <si>
    <t xml:space="preserve">859182400405827242</t>
  </si>
  <si>
    <t xml:space="preserve">859182400405873037</t>
  </si>
  <si>
    <t xml:space="preserve">859182400405801993</t>
  </si>
  <si>
    <t xml:space="preserve">Kultura Nový Bor s.r.o.-kino</t>
  </si>
  <si>
    <t xml:space="preserve">859182400405826194</t>
  </si>
  <si>
    <t xml:space="preserve">859182400405802891</t>
  </si>
  <si>
    <t xml:space="preserve">Kultura Nový Bor s.r.o.-divadlo</t>
  </si>
  <si>
    <t xml:space="preserve">Revoluční</t>
  </si>
  <si>
    <t xml:space="preserve">TEPLO Nový Bor s.r.o.</t>
  </si>
  <si>
    <t xml:space="preserve">B.Němcové </t>
  </si>
  <si>
    <t xml:space="preserve">Svojsíkova </t>
  </si>
  <si>
    <t xml:space="preserve">Wolkerova </t>
  </si>
  <si>
    <t xml:space="preserve">C26d</t>
  </si>
  <si>
    <t xml:space="preserve">Rumburských hrdinů </t>
  </si>
  <si>
    <t xml:space="preserve">Brigádníků </t>
  </si>
  <si>
    <t xml:space="preserve">Tkalcovská </t>
  </si>
  <si>
    <t xml:space="preserve">Hřebenka </t>
  </si>
  <si>
    <t xml:space="preserve">T.G.Masaryka </t>
  </si>
  <si>
    <t xml:space="preserve">Máchova </t>
  </si>
  <si>
    <t xml:space="preserve">podružný od TS N. Bor</t>
  </si>
  <si>
    <t xml:space="preserve">Husova </t>
  </si>
  <si>
    <t xml:space="preserve">Horovy sady </t>
  </si>
  <si>
    <t xml:space="preserve">Alšova </t>
  </si>
  <si>
    <t xml:space="preserve">Nemocniční </t>
  </si>
  <si>
    <t xml:space="preserve">859182400407882259</t>
  </si>
  <si>
    <t xml:space="preserve">Město Nový Bor-umělka</t>
  </si>
  <si>
    <t xml:space="preserve">859182400405823858</t>
  </si>
  <si>
    <t xml:space="preserve">Město Nový Bor-letní kino</t>
  </si>
  <si>
    <t xml:space="preserve">859182400407142278</t>
  </si>
  <si>
    <t xml:space="preserve">velkoodběr</t>
  </si>
  <si>
    <t xml:space="preserve">Dvoutarif</t>
  </si>
  <si>
    <t xml:space="preserve">není</t>
  </si>
  <si>
    <t xml:space="preserve">celkem NN</t>
  </si>
  <si>
    <t xml:space="preserve">VELKOODBĚRY</t>
  </si>
  <si>
    <t xml:space="preserve">celkem</t>
  </si>
  <si>
    <t xml:space="preserve">poznámka: TEPLO Nový Bor a ZŠ náměstí Míru mají  již vybraného dodavatele na rok 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"/>
    <numFmt numFmtId="170" formatCode="_-* #,##0.00&quot; Kč&quot;_-;\-* #,##0.00&quot; Kč&quot;_-;_-* \-??&quot; Kč&quot;_-;_-@_-"/>
    <numFmt numFmtId="171" formatCode="0.00000"/>
    <numFmt numFmtId="172" formatCode="#,##0.0000"/>
    <numFmt numFmtId="173" formatCode="#,##0.00&quot; Kč&quot;"/>
    <numFmt numFmtId="174" formatCode="0.00"/>
    <numFmt numFmtId="175" formatCode="0.0000"/>
    <numFmt numFmtId="176" formatCode="#,##0.0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7.85"/>
    <col collapsed="false" customWidth="true" hidden="false" outlineLevel="0" max="4" min="4" style="0" width="19.85"/>
    <col collapsed="false" customWidth="true" hidden="false" outlineLevel="0" max="5" min="5" style="0" width="1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 t="s">
        <v>1</v>
      </c>
      <c r="D2" s="2" t="s">
        <v>2</v>
      </c>
    </row>
    <row r="3" customFormat="false" ht="12.75" hidden="false" customHeight="false" outlineLevel="0" collapsed="false">
      <c r="A3" s="3"/>
      <c r="B3" s="4" t="s">
        <v>3</v>
      </c>
      <c r="C3" s="5" t="n">
        <v>40420</v>
      </c>
      <c r="D3" s="3" t="s">
        <v>4</v>
      </c>
    </row>
    <row r="4" customFormat="false" ht="12.75" hidden="false" customHeight="false" outlineLevel="0" collapsed="false">
      <c r="A4" s="3"/>
      <c r="B4" s="6" t="s">
        <v>5</v>
      </c>
      <c r="C4" s="3"/>
      <c r="D4" s="3"/>
    </row>
    <row r="5" customFormat="false" ht="12.75" hidden="false" customHeight="false" outlineLevel="0" collapsed="false">
      <c r="A5" s="3"/>
      <c r="B5" s="6" t="s">
        <v>6</v>
      </c>
      <c r="C5" s="5" t="n">
        <v>40189</v>
      </c>
      <c r="D5" s="3"/>
    </row>
    <row r="6" customFormat="false" ht="12.75" hidden="false" customHeight="false" outlineLevel="0" collapsed="false">
      <c r="A6" s="3"/>
      <c r="B6" s="7" t="s">
        <v>7</v>
      </c>
      <c r="C6" s="3"/>
      <c r="D6" s="3"/>
    </row>
    <row r="7" customFormat="false" ht="12.75" hidden="false" customHeight="false" outlineLevel="0" collapsed="false">
      <c r="A7" s="3"/>
      <c r="B7" s="8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8"/>
    </row>
    <row r="21" customFormat="false" ht="13.5" hidden="false" customHeight="false" outlineLevel="0" collapsed="false">
      <c r="A21" s="9"/>
      <c r="B21" s="9"/>
      <c r="C21" s="10"/>
      <c r="D21" s="10"/>
      <c r="E21" s="1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3"/>
  <sheetViews>
    <sheetView showFormulas="false" showGridLines="true" showRowColHeaders="true" showZeros="true" rightToLeft="false" tabSelected="true" showOutlineSymbols="true" defaultGridColor="true" view="normal" topLeftCell="A98" colorId="64" zoomScale="75" zoomScaleNormal="75" zoomScalePageLayoutView="85" workbookViewId="0">
      <selection pane="topLeft" activeCell="V146" activeCellId="0" sqref="V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13.41"/>
    <col collapsed="false" customWidth="true" hidden="false" outlineLevel="0" max="3" min="3" style="13" width="22.56"/>
    <col collapsed="false" customWidth="true" hidden="false" outlineLevel="0" max="4" min="4" style="14" width="55.56"/>
    <col collapsed="false" customWidth="true" hidden="true" outlineLevel="0" max="5" min="5" style="15" width="12.56"/>
    <col collapsed="false" customWidth="true" hidden="true" outlineLevel="0" max="6" min="6" style="15" width="22.85"/>
    <col collapsed="false" customWidth="true" hidden="true" outlineLevel="0" max="7" min="7" style="16" width="17.56"/>
    <col collapsed="false" customWidth="true" hidden="true" outlineLevel="0" max="8" min="8" style="15" width="25.13"/>
    <col collapsed="false" customWidth="true" hidden="false" outlineLevel="0" max="9" min="9" style="17" width="12.99"/>
    <col collapsed="false" customWidth="true" hidden="false" outlineLevel="0" max="10" min="10" style="17" width="24.85"/>
    <col collapsed="false" customWidth="true" hidden="false" outlineLevel="0" max="11" min="11" style="12" width="9.41"/>
    <col collapsed="false" customWidth="true" hidden="false" outlineLevel="0" max="12" min="12" style="13" width="17.56"/>
    <col collapsed="false" customWidth="true" hidden="false" outlineLevel="0" max="13" min="13" style="13" width="17.99"/>
    <col collapsed="false" customWidth="true" hidden="false" outlineLevel="0" max="14" min="14" style="12" width="4.56"/>
    <col collapsed="false" customWidth="true" hidden="false" outlineLevel="0" max="15" min="15" style="12" width="8.85"/>
    <col collapsed="false" customWidth="true" hidden="true" outlineLevel="0" max="16" min="16" style="18" width="8.56"/>
    <col collapsed="false" customWidth="true" hidden="true" outlineLevel="0" max="17" min="17" style="17" width="11.13"/>
    <col collapsed="false" customWidth="true" hidden="true" outlineLevel="0" max="18" min="18" style="13" width="18.56"/>
    <col collapsed="false" customWidth="true" hidden="false" outlineLevel="0" max="19" min="19" style="19" width="23.56"/>
    <col collapsed="false" customWidth="true" hidden="false" outlineLevel="0" max="20" min="20" style="13" width="1.85"/>
    <col collapsed="false" customWidth="true" hidden="true" outlineLevel="0" max="21" min="21" style="13" width="12.42"/>
    <col collapsed="false" customWidth="true" hidden="false" outlineLevel="0" max="22" min="22" style="20" width="20.99"/>
    <col collapsed="false" customWidth="true" hidden="false" outlineLevel="0" max="23" min="23" style="20" width="20.56"/>
    <col collapsed="false" customWidth="true" hidden="false" outlineLevel="0" max="24" min="24" style="21" width="18.56"/>
    <col collapsed="false" customWidth="true" hidden="false" outlineLevel="0" max="25" min="25" style="21" width="24.99"/>
    <col collapsed="false" customWidth="true" hidden="false" outlineLevel="0" max="26" min="26" style="22" width="22.7"/>
    <col collapsed="false" customWidth="true" hidden="false" outlineLevel="0" max="27" min="27" style="13" width="27.42"/>
    <col collapsed="false" customWidth="false" hidden="false" outlineLevel="0" max="257" min="28" style="13" width="9.14"/>
  </cols>
  <sheetData>
    <row r="1" customFormat="false" ht="15.75" hidden="false" customHeight="false" outlineLevel="0" collapsed="false">
      <c r="A1" s="23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/>
      <c r="AA1" s="24"/>
      <c r="AB1" s="24"/>
      <c r="AC1" s="24"/>
    </row>
    <row r="2" customFormat="false" ht="15.75" hidden="false" customHeight="false" outlineLevel="0" collapsed="false">
      <c r="A2" s="26"/>
      <c r="B2" s="27"/>
      <c r="C2" s="27"/>
      <c r="D2" s="28"/>
      <c r="E2" s="29"/>
      <c r="F2" s="29"/>
      <c r="G2" s="30"/>
      <c r="H2" s="29"/>
      <c r="I2" s="28"/>
      <c r="J2" s="28"/>
      <c r="K2" s="31"/>
      <c r="L2" s="27"/>
      <c r="M2" s="28"/>
      <c r="N2" s="31"/>
      <c r="O2" s="31"/>
      <c r="P2" s="32"/>
      <c r="Q2" s="28"/>
      <c r="R2" s="27"/>
      <c r="S2" s="33"/>
      <c r="T2" s="27"/>
      <c r="U2" s="27"/>
      <c r="V2" s="34"/>
      <c r="W2" s="34"/>
      <c r="X2" s="35"/>
      <c r="Y2" s="35"/>
      <c r="Z2" s="36"/>
      <c r="AA2" s="27"/>
      <c r="AB2" s="27"/>
      <c r="AC2" s="27"/>
    </row>
    <row r="3" customFormat="false" ht="16.5" hidden="false" customHeight="false" outlineLevel="0" collapsed="false">
      <c r="A3" s="26"/>
      <c r="B3" s="27"/>
      <c r="C3" s="27"/>
      <c r="D3" s="28"/>
      <c r="E3" s="37"/>
      <c r="F3" s="37"/>
      <c r="G3" s="38"/>
      <c r="H3" s="37"/>
      <c r="I3" s="39"/>
      <c r="J3" s="39"/>
      <c r="K3" s="40"/>
      <c r="L3" s="24"/>
      <c r="M3" s="24"/>
      <c r="N3" s="40"/>
      <c r="O3" s="31"/>
      <c r="P3" s="32"/>
      <c r="Q3" s="28"/>
      <c r="R3" s="27"/>
      <c r="S3" s="33"/>
      <c r="T3" s="27"/>
      <c r="U3" s="27"/>
      <c r="V3" s="34"/>
      <c r="W3" s="34"/>
      <c r="X3" s="35"/>
      <c r="Y3" s="35"/>
      <c r="Z3" s="36"/>
      <c r="AA3" s="27"/>
      <c r="AB3" s="27"/>
      <c r="AC3" s="27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</row>
    <row r="4" s="56" customFormat="true" ht="47.25" hidden="false" customHeight="true" outlineLevel="0" collapsed="false">
      <c r="A4" s="42"/>
      <c r="B4" s="43" t="s">
        <v>9</v>
      </c>
      <c r="C4" s="43"/>
      <c r="D4" s="44" t="s">
        <v>10</v>
      </c>
      <c r="E4" s="44"/>
      <c r="F4" s="44"/>
      <c r="G4" s="44"/>
      <c r="H4" s="44"/>
      <c r="I4" s="45" t="s">
        <v>11</v>
      </c>
      <c r="J4" s="45"/>
      <c r="K4" s="45"/>
      <c r="L4" s="45"/>
      <c r="M4" s="45"/>
      <c r="N4" s="45"/>
      <c r="O4" s="46"/>
      <c r="P4" s="47"/>
      <c r="Q4" s="48"/>
      <c r="R4" s="49"/>
      <c r="S4" s="50"/>
      <c r="T4" s="51" t="s">
        <v>12</v>
      </c>
      <c r="U4" s="51"/>
      <c r="V4" s="52" t="s">
        <v>13</v>
      </c>
      <c r="W4" s="52"/>
      <c r="X4" s="52"/>
      <c r="Y4" s="53" t="s">
        <v>14</v>
      </c>
      <c r="Z4" s="54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</row>
    <row r="5" s="70" customFormat="true" ht="26.25" hidden="false" customHeight="true" outlineLevel="0" collapsed="false">
      <c r="A5" s="57" t="s">
        <v>15</v>
      </c>
      <c r="B5" s="58" t="s">
        <v>16</v>
      </c>
      <c r="C5" s="59" t="s">
        <v>17</v>
      </c>
      <c r="D5" s="60" t="s">
        <v>18</v>
      </c>
      <c r="E5" s="61" t="s">
        <v>19</v>
      </c>
      <c r="F5" s="61" t="s">
        <v>20</v>
      </c>
      <c r="G5" s="62" t="s">
        <v>21</v>
      </c>
      <c r="H5" s="61" t="s">
        <v>22</v>
      </c>
      <c r="I5" s="60" t="s">
        <v>23</v>
      </c>
      <c r="J5" s="60" t="s">
        <v>24</v>
      </c>
      <c r="K5" s="57" t="s">
        <v>25</v>
      </c>
      <c r="L5" s="60" t="s">
        <v>26</v>
      </c>
      <c r="M5" s="60" t="s">
        <v>27</v>
      </c>
      <c r="N5" s="57" t="s">
        <v>28</v>
      </c>
      <c r="O5" s="63" t="s">
        <v>29</v>
      </c>
      <c r="P5" s="57" t="s">
        <v>30</v>
      </c>
      <c r="Q5" s="58" t="s">
        <v>31</v>
      </c>
      <c r="R5" s="60" t="s">
        <v>32</v>
      </c>
      <c r="S5" s="61" t="s">
        <v>33</v>
      </c>
      <c r="T5" s="64" t="s">
        <v>34</v>
      </c>
      <c r="U5" s="65" t="s">
        <v>35</v>
      </c>
      <c r="V5" s="66" t="s">
        <v>36</v>
      </c>
      <c r="W5" s="66" t="s">
        <v>37</v>
      </c>
      <c r="X5" s="67" t="s">
        <v>38</v>
      </c>
      <c r="Y5" s="68" t="s">
        <v>39</v>
      </c>
      <c r="Z5" s="69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77" customFormat="true" ht="12.75" hidden="false" customHeight="false" outlineLevel="0" collapsed="false">
      <c r="A6" s="71" t="n">
        <v>1</v>
      </c>
      <c r="B6" s="72" t="s">
        <v>40</v>
      </c>
      <c r="C6" s="72" t="s">
        <v>41</v>
      </c>
      <c r="D6" s="73" t="s">
        <v>7</v>
      </c>
      <c r="E6" s="74" t="s">
        <v>42</v>
      </c>
      <c r="F6" s="73"/>
      <c r="G6" s="75"/>
      <c r="H6" s="76"/>
      <c r="I6" s="77" t="s">
        <v>43</v>
      </c>
      <c r="J6" s="77" t="s">
        <v>44</v>
      </c>
      <c r="K6" s="78" t="n">
        <v>215</v>
      </c>
      <c r="L6" s="77" t="s">
        <v>45</v>
      </c>
      <c r="M6" s="77" t="s">
        <v>46</v>
      </c>
      <c r="N6" s="78" t="n">
        <v>3</v>
      </c>
      <c r="O6" s="78" t="n">
        <v>40</v>
      </c>
      <c r="P6" s="78"/>
      <c r="S6" s="79" t="s">
        <v>47</v>
      </c>
      <c r="T6" s="79"/>
      <c r="U6" s="79"/>
      <c r="V6" s="80"/>
      <c r="W6" s="80" t="n">
        <v>11.933</v>
      </c>
      <c r="X6" s="81" t="n">
        <f aca="false">W6+V6</f>
        <v>11.933</v>
      </c>
      <c r="Y6" s="82" t="n">
        <v>15162.93</v>
      </c>
      <c r="Z6" s="8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</row>
    <row r="7" s="77" customFormat="true" ht="12.75" hidden="false" customHeight="false" outlineLevel="0" collapsed="false">
      <c r="A7" s="71" t="n">
        <v>2</v>
      </c>
      <c r="B7" s="72" t="s">
        <v>48</v>
      </c>
      <c r="C7" s="72" t="s">
        <v>49</v>
      </c>
      <c r="D7" s="73" t="s">
        <v>7</v>
      </c>
      <c r="E7" s="74" t="s">
        <v>42</v>
      </c>
      <c r="F7" s="73"/>
      <c r="G7" s="75"/>
      <c r="H7" s="76"/>
      <c r="I7" s="77" t="s">
        <v>43</v>
      </c>
      <c r="J7" s="77" t="s">
        <v>50</v>
      </c>
      <c r="K7" s="78" t="n">
        <v>1439</v>
      </c>
      <c r="L7" s="77" t="s">
        <v>45</v>
      </c>
      <c r="M7" s="77" t="s">
        <v>46</v>
      </c>
      <c r="N7" s="78" t="n">
        <v>3</v>
      </c>
      <c r="O7" s="78" t="n">
        <v>50</v>
      </c>
      <c r="P7" s="78"/>
      <c r="S7" s="79" t="s">
        <v>47</v>
      </c>
      <c r="T7" s="79"/>
      <c r="U7" s="79"/>
      <c r="V7" s="80"/>
      <c r="W7" s="80" t="n">
        <v>26.813</v>
      </c>
      <c r="X7" s="81" t="n">
        <f aca="false">W7+V7</f>
        <v>26.813</v>
      </c>
      <c r="Y7" s="84" t="n">
        <v>33102.48</v>
      </c>
      <c r="Z7" s="8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</row>
    <row r="8" s="77" customFormat="true" ht="12.75" hidden="false" customHeight="false" outlineLevel="0" collapsed="false">
      <c r="A8" s="71" t="n">
        <v>3</v>
      </c>
      <c r="B8" s="72" t="s">
        <v>51</v>
      </c>
      <c r="C8" s="72" t="s">
        <v>52</v>
      </c>
      <c r="D8" s="73" t="s">
        <v>7</v>
      </c>
      <c r="E8" s="74" t="s">
        <v>42</v>
      </c>
      <c r="F8" s="73"/>
      <c r="G8" s="75"/>
      <c r="H8" s="76"/>
      <c r="I8" s="77" t="s">
        <v>43</v>
      </c>
      <c r="J8" s="77" t="s">
        <v>53</v>
      </c>
      <c r="K8" s="78" t="n">
        <v>1515</v>
      </c>
      <c r="L8" s="77" t="s">
        <v>45</v>
      </c>
      <c r="M8" s="77" t="s">
        <v>46</v>
      </c>
      <c r="N8" s="78" t="n">
        <v>3</v>
      </c>
      <c r="O8" s="78" t="n">
        <v>63</v>
      </c>
      <c r="P8" s="78"/>
      <c r="S8" s="79" t="s">
        <v>47</v>
      </c>
      <c r="T8" s="79"/>
      <c r="U8" s="79"/>
      <c r="V8" s="80"/>
      <c r="W8" s="80" t="n">
        <v>26.905</v>
      </c>
      <c r="X8" s="81" t="n">
        <f aca="false">W8+V8</f>
        <v>26.905</v>
      </c>
      <c r="Y8" s="84" t="n">
        <v>33075.05</v>
      </c>
      <c r="Z8" s="8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s="96" customFormat="true" ht="12.75" hidden="false" customHeight="false" outlineLevel="0" collapsed="false">
      <c r="A9" s="85" t="n">
        <v>4</v>
      </c>
      <c r="B9" s="72" t="s">
        <v>54</v>
      </c>
      <c r="C9" s="72" t="s">
        <v>55</v>
      </c>
      <c r="D9" s="86" t="s">
        <v>7</v>
      </c>
      <c r="E9" s="87" t="s">
        <v>42</v>
      </c>
      <c r="F9" s="86"/>
      <c r="G9" s="88"/>
      <c r="H9" s="89"/>
      <c r="I9" s="87" t="s">
        <v>43</v>
      </c>
      <c r="J9" s="87" t="s">
        <v>56</v>
      </c>
      <c r="K9" s="90" t="n">
        <v>905</v>
      </c>
      <c r="L9" s="87" t="s">
        <v>45</v>
      </c>
      <c r="M9" s="87" t="s">
        <v>46</v>
      </c>
      <c r="N9" s="90" t="n">
        <v>3</v>
      </c>
      <c r="O9" s="90" t="n">
        <v>25</v>
      </c>
      <c r="P9" s="90"/>
      <c r="Q9" s="87"/>
      <c r="R9" s="87"/>
      <c r="S9" s="91" t="s">
        <v>47</v>
      </c>
      <c r="T9" s="91"/>
      <c r="U9" s="91"/>
      <c r="V9" s="92"/>
      <c r="W9" s="92" t="n">
        <v>4.414</v>
      </c>
      <c r="X9" s="93" t="n">
        <f aca="false">W9+V9</f>
        <v>4.414</v>
      </c>
      <c r="Y9" s="94" t="n">
        <v>5901.15</v>
      </c>
      <c r="Z9" s="83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</row>
    <row r="10" s="77" customFormat="true" ht="12.75" hidden="false" customHeight="false" outlineLevel="0" collapsed="false">
      <c r="A10" s="71" t="n">
        <v>5</v>
      </c>
      <c r="B10" s="72" t="s">
        <v>57</v>
      </c>
      <c r="C10" s="72" t="s">
        <v>58</v>
      </c>
      <c r="D10" s="73" t="s">
        <v>7</v>
      </c>
      <c r="E10" s="74" t="s">
        <v>42</v>
      </c>
      <c r="F10" s="73"/>
      <c r="G10" s="75"/>
      <c r="H10" s="76"/>
      <c r="I10" s="77" t="s">
        <v>43</v>
      </c>
      <c r="J10" s="77" t="s">
        <v>59</v>
      </c>
      <c r="K10" s="78" t="n">
        <v>661</v>
      </c>
      <c r="L10" s="77" t="s">
        <v>45</v>
      </c>
      <c r="M10" s="77" t="s">
        <v>46</v>
      </c>
      <c r="N10" s="78" t="n">
        <v>3</v>
      </c>
      <c r="O10" s="78" t="n">
        <v>20</v>
      </c>
      <c r="P10" s="78"/>
      <c r="S10" s="79" t="s">
        <v>47</v>
      </c>
      <c r="T10" s="79"/>
      <c r="U10" s="79"/>
      <c r="V10" s="80"/>
      <c r="W10" s="80" t="n">
        <v>8.373</v>
      </c>
      <c r="X10" s="81" t="n">
        <f aca="false">W10+V10</f>
        <v>8.373</v>
      </c>
      <c r="Y10" s="84" t="n">
        <v>10713.99</v>
      </c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</row>
    <row r="11" s="77" customFormat="true" ht="12.75" hidden="false" customHeight="false" outlineLevel="0" collapsed="false">
      <c r="A11" s="71" t="n">
        <v>6</v>
      </c>
      <c r="B11" s="72" t="s">
        <v>60</v>
      </c>
      <c r="C11" s="72" t="s">
        <v>61</v>
      </c>
      <c r="D11" s="73" t="s">
        <v>7</v>
      </c>
      <c r="E11" s="74" t="s">
        <v>42</v>
      </c>
      <c r="F11" s="73"/>
      <c r="G11" s="75"/>
      <c r="H11" s="76"/>
      <c r="I11" s="77" t="s">
        <v>43</v>
      </c>
      <c r="J11" s="77" t="s">
        <v>62</v>
      </c>
      <c r="K11" s="78" t="n">
        <v>67</v>
      </c>
      <c r="L11" s="77" t="s">
        <v>45</v>
      </c>
      <c r="M11" s="77" t="s">
        <v>46</v>
      </c>
      <c r="N11" s="78" t="n">
        <v>1</v>
      </c>
      <c r="O11" s="78" t="n">
        <v>40</v>
      </c>
      <c r="P11" s="78"/>
      <c r="S11" s="79" t="s">
        <v>47</v>
      </c>
      <c r="T11" s="79"/>
      <c r="U11" s="79"/>
      <c r="V11" s="80"/>
      <c r="W11" s="80" t="n">
        <v>15.996</v>
      </c>
      <c r="X11" s="81" t="n">
        <f aca="false">W11+V11</f>
        <v>15.996</v>
      </c>
      <c r="Y11" s="84" t="n">
        <v>19720.47</v>
      </c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</row>
    <row r="12" s="77" customFormat="true" ht="12.75" hidden="false" customHeight="false" outlineLevel="0" collapsed="false">
      <c r="A12" s="71" t="n">
        <v>7</v>
      </c>
      <c r="B12" s="72" t="s">
        <v>63</v>
      </c>
      <c r="C12" s="72" t="s">
        <v>64</v>
      </c>
      <c r="D12" s="73" t="s">
        <v>7</v>
      </c>
      <c r="E12" s="74" t="s">
        <v>42</v>
      </c>
      <c r="F12" s="73"/>
      <c r="G12" s="75"/>
      <c r="H12" s="76"/>
      <c r="I12" s="77" t="s">
        <v>43</v>
      </c>
      <c r="J12" s="77" t="s">
        <v>65</v>
      </c>
      <c r="K12" s="78" t="n">
        <v>5</v>
      </c>
      <c r="L12" s="77" t="s">
        <v>45</v>
      </c>
      <c r="M12" s="77" t="s">
        <v>46</v>
      </c>
      <c r="N12" s="78" t="n">
        <v>3</v>
      </c>
      <c r="O12" s="78" t="n">
        <v>20</v>
      </c>
      <c r="P12" s="78"/>
      <c r="S12" s="79" t="s">
        <v>47</v>
      </c>
      <c r="T12" s="79"/>
      <c r="U12" s="79"/>
      <c r="V12" s="80"/>
      <c r="W12" s="80" t="n">
        <v>4.795</v>
      </c>
      <c r="X12" s="81" t="n">
        <f aca="false">W12+V12</f>
        <v>4.795</v>
      </c>
      <c r="Y12" s="84" t="n">
        <v>6266.32</v>
      </c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</row>
    <row r="13" s="77" customFormat="true" ht="12.75" hidden="false" customHeight="false" outlineLevel="0" collapsed="false">
      <c r="A13" s="71" t="n">
        <v>8</v>
      </c>
      <c r="B13" s="72" t="s">
        <v>66</v>
      </c>
      <c r="C13" s="72" t="s">
        <v>67</v>
      </c>
      <c r="D13" s="73" t="s">
        <v>7</v>
      </c>
      <c r="E13" s="74" t="s">
        <v>42</v>
      </c>
      <c r="F13" s="73"/>
      <c r="G13" s="75"/>
      <c r="H13" s="76"/>
      <c r="I13" s="77" t="s">
        <v>43</v>
      </c>
      <c r="J13" s="77" t="s">
        <v>68</v>
      </c>
      <c r="K13" s="78" t="s">
        <v>69</v>
      </c>
      <c r="L13" s="77" t="s">
        <v>45</v>
      </c>
      <c r="M13" s="77" t="s">
        <v>46</v>
      </c>
      <c r="N13" s="78" t="n">
        <v>3</v>
      </c>
      <c r="O13" s="78" t="n">
        <v>40</v>
      </c>
      <c r="P13" s="78"/>
      <c r="S13" s="79" t="s">
        <v>47</v>
      </c>
      <c r="T13" s="79"/>
      <c r="U13" s="79"/>
      <c r="V13" s="80"/>
      <c r="W13" s="80" t="n">
        <v>32.57</v>
      </c>
      <c r="X13" s="81" t="n">
        <f aca="false">W13+V13</f>
        <v>32.57</v>
      </c>
      <c r="Y13" s="84" t="n">
        <v>39419.85</v>
      </c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</row>
    <row r="14" s="77" customFormat="true" ht="12.75" hidden="false" customHeight="false" outlineLevel="0" collapsed="false">
      <c r="A14" s="71" t="n">
        <v>9</v>
      </c>
      <c r="B14" s="72" t="s">
        <v>70</v>
      </c>
      <c r="C14" s="72" t="s">
        <v>71</v>
      </c>
      <c r="D14" s="73" t="s">
        <v>7</v>
      </c>
      <c r="E14" s="74" t="s">
        <v>42</v>
      </c>
      <c r="F14" s="73"/>
      <c r="G14" s="75"/>
      <c r="H14" s="76"/>
      <c r="I14" s="77" t="s">
        <v>43</v>
      </c>
      <c r="J14" s="77" t="s">
        <v>68</v>
      </c>
      <c r="K14" s="78" t="n">
        <v>233</v>
      </c>
      <c r="L14" s="77" t="s">
        <v>45</v>
      </c>
      <c r="M14" s="77" t="s">
        <v>46</v>
      </c>
      <c r="N14" s="78" t="n">
        <v>3</v>
      </c>
      <c r="O14" s="78" t="n">
        <v>40</v>
      </c>
      <c r="P14" s="78"/>
      <c r="S14" s="79" t="s">
        <v>47</v>
      </c>
      <c r="T14" s="79"/>
      <c r="U14" s="79"/>
      <c r="V14" s="80"/>
      <c r="W14" s="80" t="n">
        <v>43.097</v>
      </c>
      <c r="X14" s="81" t="n">
        <f aca="false">W14+V14</f>
        <v>43.097</v>
      </c>
      <c r="Y14" s="84" t="n">
        <v>52222.37</v>
      </c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s="77" customFormat="true" ht="12.75" hidden="false" customHeight="false" outlineLevel="0" collapsed="false">
      <c r="A15" s="71" t="n">
        <v>10</v>
      </c>
      <c r="B15" s="72" t="s">
        <v>72</v>
      </c>
      <c r="C15" s="72" t="s">
        <v>73</v>
      </c>
      <c r="D15" s="73" t="s">
        <v>7</v>
      </c>
      <c r="E15" s="74" t="s">
        <v>42</v>
      </c>
      <c r="F15" s="73"/>
      <c r="G15" s="75"/>
      <c r="H15" s="76"/>
      <c r="I15" s="77" t="s">
        <v>43</v>
      </c>
      <c r="J15" s="77" t="s">
        <v>74</v>
      </c>
      <c r="K15" s="78" t="n">
        <v>123</v>
      </c>
      <c r="L15" s="77" t="s">
        <v>45</v>
      </c>
      <c r="M15" s="77" t="s">
        <v>46</v>
      </c>
      <c r="N15" s="78" t="n">
        <v>3</v>
      </c>
      <c r="O15" s="78" t="n">
        <v>50</v>
      </c>
      <c r="P15" s="78"/>
      <c r="S15" s="79" t="s">
        <v>47</v>
      </c>
      <c r="T15" s="79"/>
      <c r="U15" s="79"/>
      <c r="V15" s="80"/>
      <c r="W15" s="80" t="n">
        <v>36.624</v>
      </c>
      <c r="X15" s="81" t="n">
        <f aca="false">W15+V15</f>
        <v>36.624</v>
      </c>
      <c r="Y15" s="84" t="n">
        <v>45281.9</v>
      </c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s="98" customFormat="true" ht="12.75" hidden="false" customHeight="false" outlineLevel="0" collapsed="false">
      <c r="A16" s="85" t="n">
        <v>11</v>
      </c>
      <c r="B16" s="72" t="s">
        <v>75</v>
      </c>
      <c r="C16" s="72" t="s">
        <v>76</v>
      </c>
      <c r="D16" s="86" t="s">
        <v>7</v>
      </c>
      <c r="E16" s="87" t="s">
        <v>42</v>
      </c>
      <c r="F16" s="86"/>
      <c r="G16" s="88"/>
      <c r="H16" s="89"/>
      <c r="I16" s="87" t="s">
        <v>43</v>
      </c>
      <c r="J16" s="87" t="s">
        <v>77</v>
      </c>
      <c r="K16" s="90" t="n">
        <v>503</v>
      </c>
      <c r="L16" s="87" t="s">
        <v>45</v>
      </c>
      <c r="M16" s="87" t="s">
        <v>46</v>
      </c>
      <c r="N16" s="90" t="n">
        <v>3</v>
      </c>
      <c r="O16" s="90" t="n">
        <v>40</v>
      </c>
      <c r="P16" s="90"/>
      <c r="Q16" s="87"/>
      <c r="R16" s="87"/>
      <c r="S16" s="91" t="s">
        <v>47</v>
      </c>
      <c r="T16" s="91"/>
      <c r="U16" s="91"/>
      <c r="V16" s="92"/>
      <c r="W16" s="92" t="n">
        <v>24.986</v>
      </c>
      <c r="X16" s="93" t="n">
        <f aca="false">W16+V16</f>
        <v>24.986</v>
      </c>
      <c r="Y16" s="94" t="n">
        <v>30791.34</v>
      </c>
      <c r="Z16" s="83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</row>
    <row r="17" s="96" customFormat="true" ht="12.75" hidden="false" customHeight="false" outlineLevel="0" collapsed="false">
      <c r="A17" s="85" t="n">
        <v>12</v>
      </c>
      <c r="B17" s="72" t="s">
        <v>78</v>
      </c>
      <c r="C17" s="72" t="s">
        <v>79</v>
      </c>
      <c r="D17" s="86" t="s">
        <v>7</v>
      </c>
      <c r="E17" s="87" t="s">
        <v>42</v>
      </c>
      <c r="F17" s="86"/>
      <c r="G17" s="88"/>
      <c r="H17" s="89"/>
      <c r="I17" s="87" t="s">
        <v>43</v>
      </c>
      <c r="J17" s="87" t="s">
        <v>77</v>
      </c>
      <c r="K17" s="90" t="n">
        <v>841</v>
      </c>
      <c r="L17" s="87" t="s">
        <v>45</v>
      </c>
      <c r="M17" s="87" t="s">
        <v>46</v>
      </c>
      <c r="N17" s="90" t="n">
        <v>3</v>
      </c>
      <c r="O17" s="90" t="n">
        <v>80</v>
      </c>
      <c r="P17" s="90"/>
      <c r="Q17" s="87"/>
      <c r="R17" s="87"/>
      <c r="S17" s="91" t="s">
        <v>47</v>
      </c>
      <c r="T17" s="91"/>
      <c r="U17" s="91"/>
      <c r="V17" s="92"/>
      <c r="W17" s="92" t="n">
        <v>39.072</v>
      </c>
      <c r="X17" s="93" t="n">
        <f aca="false">W17+V17</f>
        <v>39.072</v>
      </c>
      <c r="Y17" s="94" t="n">
        <v>47862.46</v>
      </c>
      <c r="Z17" s="83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</row>
    <row r="18" s="77" customFormat="true" ht="12.75" hidden="false" customHeight="false" outlineLevel="0" collapsed="false">
      <c r="A18" s="71" t="n">
        <v>13</v>
      </c>
      <c r="B18" s="72" t="s">
        <v>80</v>
      </c>
      <c r="C18" s="72" t="s">
        <v>81</v>
      </c>
      <c r="D18" s="73" t="s">
        <v>7</v>
      </c>
      <c r="E18" s="74" t="s">
        <v>42</v>
      </c>
      <c r="F18" s="73"/>
      <c r="G18" s="75"/>
      <c r="H18" s="76"/>
      <c r="I18" s="77" t="s">
        <v>43</v>
      </c>
      <c r="J18" s="77" t="s">
        <v>82</v>
      </c>
      <c r="K18" s="78" t="n">
        <v>32</v>
      </c>
      <c r="L18" s="77" t="s">
        <v>45</v>
      </c>
      <c r="M18" s="77" t="s">
        <v>46</v>
      </c>
      <c r="N18" s="78" t="n">
        <v>3</v>
      </c>
      <c r="O18" s="78" t="n">
        <v>63</v>
      </c>
      <c r="P18" s="78"/>
      <c r="S18" s="79" t="s">
        <v>47</v>
      </c>
      <c r="T18" s="79"/>
      <c r="U18" s="79"/>
      <c r="V18" s="80"/>
      <c r="W18" s="80" t="n">
        <v>80.226</v>
      </c>
      <c r="X18" s="81" t="n">
        <f aca="false">W18+V18</f>
        <v>80.226</v>
      </c>
      <c r="Y18" s="84" t="n">
        <v>98279.49</v>
      </c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</row>
    <row r="19" s="77" customFormat="true" ht="12.75" hidden="false" customHeight="false" outlineLevel="0" collapsed="false">
      <c r="A19" s="71" t="n">
        <v>14</v>
      </c>
      <c r="B19" s="72" t="s">
        <v>83</v>
      </c>
      <c r="C19" s="72" t="s">
        <v>84</v>
      </c>
      <c r="D19" s="73" t="s">
        <v>7</v>
      </c>
      <c r="E19" s="74" t="s">
        <v>42</v>
      </c>
      <c r="F19" s="73"/>
      <c r="G19" s="75"/>
      <c r="H19" s="76"/>
      <c r="I19" s="77" t="s">
        <v>43</v>
      </c>
      <c r="J19" s="77" t="s">
        <v>85</v>
      </c>
      <c r="K19" s="78" t="n">
        <v>1461</v>
      </c>
      <c r="L19" s="77" t="s">
        <v>45</v>
      </c>
      <c r="M19" s="77" t="s">
        <v>46</v>
      </c>
      <c r="N19" s="78" t="n">
        <v>3</v>
      </c>
      <c r="O19" s="78" t="n">
        <v>25</v>
      </c>
      <c r="P19" s="78"/>
      <c r="S19" s="79" t="s">
        <v>47</v>
      </c>
      <c r="T19" s="79"/>
      <c r="U19" s="79"/>
      <c r="V19" s="80"/>
      <c r="W19" s="80" t="n">
        <v>4.044</v>
      </c>
      <c r="X19" s="81" t="n">
        <f aca="false">W19+V19</f>
        <v>4.044</v>
      </c>
      <c r="Y19" s="84" t="n">
        <v>5446.48</v>
      </c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</row>
    <row r="20" s="77" customFormat="true" ht="12.75" hidden="false" customHeight="false" outlineLevel="0" collapsed="false">
      <c r="A20" s="71" t="n">
        <v>15</v>
      </c>
      <c r="B20" s="72" t="s">
        <v>86</v>
      </c>
      <c r="C20" s="72" t="s">
        <v>87</v>
      </c>
      <c r="D20" s="73" t="s">
        <v>7</v>
      </c>
      <c r="E20" s="74" t="s">
        <v>42</v>
      </c>
      <c r="F20" s="73"/>
      <c r="G20" s="75"/>
      <c r="H20" s="76"/>
      <c r="I20" s="77" t="s">
        <v>43</v>
      </c>
      <c r="J20" s="77" t="s">
        <v>88</v>
      </c>
      <c r="K20" s="78" t="n">
        <v>438</v>
      </c>
      <c r="L20" s="77" t="s">
        <v>45</v>
      </c>
      <c r="M20" s="77" t="s">
        <v>46</v>
      </c>
      <c r="N20" s="78" t="n">
        <v>3</v>
      </c>
      <c r="O20" s="78" t="n">
        <v>20</v>
      </c>
      <c r="P20" s="78"/>
      <c r="S20" s="79" t="s">
        <v>47</v>
      </c>
      <c r="T20" s="79"/>
      <c r="U20" s="79"/>
      <c r="V20" s="80"/>
      <c r="W20" s="80" t="n">
        <v>7.406</v>
      </c>
      <c r="X20" s="81" t="n">
        <f aca="false">W20+V20</f>
        <v>7.406</v>
      </c>
      <c r="Y20" s="84" t="n">
        <v>9578.23</v>
      </c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s="87" customFormat="true" ht="12.75" hidden="false" customHeight="false" outlineLevel="0" collapsed="false">
      <c r="A21" s="85" t="n">
        <v>16</v>
      </c>
      <c r="B21" s="72" t="s">
        <v>89</v>
      </c>
      <c r="C21" s="72" t="s">
        <v>90</v>
      </c>
      <c r="D21" s="86" t="s">
        <v>7</v>
      </c>
      <c r="E21" s="87" t="s">
        <v>42</v>
      </c>
      <c r="F21" s="86"/>
      <c r="G21" s="88"/>
      <c r="H21" s="89"/>
      <c r="I21" s="87" t="s">
        <v>43</v>
      </c>
      <c r="J21" s="87" t="s">
        <v>91</v>
      </c>
      <c r="K21" s="90" t="n">
        <v>751</v>
      </c>
      <c r="L21" s="87" t="s">
        <v>45</v>
      </c>
      <c r="M21" s="87" t="s">
        <v>46</v>
      </c>
      <c r="N21" s="90" t="n">
        <v>3</v>
      </c>
      <c r="O21" s="90" t="n">
        <v>40</v>
      </c>
      <c r="P21" s="90"/>
      <c r="S21" s="91" t="s">
        <v>47</v>
      </c>
      <c r="T21" s="91"/>
      <c r="U21" s="91"/>
      <c r="V21" s="92"/>
      <c r="W21" s="92" t="n">
        <v>22.779</v>
      </c>
      <c r="X21" s="93" t="n">
        <f aca="false">W21+V21</f>
        <v>22.779</v>
      </c>
      <c r="Y21" s="94" t="n">
        <v>28363.55</v>
      </c>
      <c r="Z21" s="83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</row>
    <row r="22" s="77" customFormat="true" ht="12.75" hidden="false" customHeight="false" outlineLevel="0" collapsed="false">
      <c r="A22" s="71" t="n">
        <v>17</v>
      </c>
      <c r="B22" s="72" t="s">
        <v>92</v>
      </c>
      <c r="C22" s="72" t="s">
        <v>93</v>
      </c>
      <c r="D22" s="73" t="s">
        <v>7</v>
      </c>
      <c r="E22" s="74" t="s">
        <v>42</v>
      </c>
      <c r="F22" s="73"/>
      <c r="G22" s="75"/>
      <c r="H22" s="76"/>
      <c r="I22" s="77" t="s">
        <v>43</v>
      </c>
      <c r="J22" s="77" t="s">
        <v>94</v>
      </c>
      <c r="K22" s="78" t="n">
        <v>152</v>
      </c>
      <c r="L22" s="77" t="s">
        <v>45</v>
      </c>
      <c r="M22" s="77" t="s">
        <v>46</v>
      </c>
      <c r="N22" s="78" t="n">
        <v>3</v>
      </c>
      <c r="O22" s="78" t="n">
        <v>80</v>
      </c>
      <c r="P22" s="78"/>
      <c r="S22" s="79" t="s">
        <v>47</v>
      </c>
      <c r="T22" s="79"/>
      <c r="U22" s="79"/>
      <c r="V22" s="80"/>
      <c r="W22" s="80" t="n">
        <v>117.947</v>
      </c>
      <c r="X22" s="81" t="n">
        <f aca="false">W22+V22</f>
        <v>117.947</v>
      </c>
      <c r="Y22" s="84" t="n">
        <v>144918</v>
      </c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</row>
    <row r="23" s="87" customFormat="true" ht="12.75" hidden="false" customHeight="false" outlineLevel="0" collapsed="false">
      <c r="A23" s="85" t="n">
        <v>18</v>
      </c>
      <c r="B23" s="72" t="s">
        <v>95</v>
      </c>
      <c r="C23" s="72" t="s">
        <v>96</v>
      </c>
      <c r="D23" s="86" t="s">
        <v>7</v>
      </c>
      <c r="E23" s="87" t="s">
        <v>42</v>
      </c>
      <c r="F23" s="86"/>
      <c r="G23" s="88"/>
      <c r="H23" s="89"/>
      <c r="I23" s="87" t="s">
        <v>43</v>
      </c>
      <c r="J23" s="87" t="s">
        <v>97</v>
      </c>
      <c r="K23" s="90" t="n">
        <v>149</v>
      </c>
      <c r="L23" s="87" t="s">
        <v>45</v>
      </c>
      <c r="M23" s="87" t="s">
        <v>46</v>
      </c>
      <c r="N23" s="90" t="n">
        <v>3</v>
      </c>
      <c r="O23" s="90" t="n">
        <v>32</v>
      </c>
      <c r="P23" s="90"/>
      <c r="S23" s="91" t="s">
        <v>47</v>
      </c>
      <c r="T23" s="91"/>
      <c r="U23" s="91"/>
      <c r="V23" s="92"/>
      <c r="W23" s="92" t="n">
        <v>46.365</v>
      </c>
      <c r="X23" s="93" t="n">
        <f aca="false">W23+V23</f>
        <v>46.365</v>
      </c>
      <c r="Y23" s="94" t="n">
        <v>57724.684</v>
      </c>
      <c r="Z23" s="100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</row>
    <row r="24" s="77" customFormat="true" ht="12.75" hidden="false" customHeight="false" outlineLevel="0" collapsed="false">
      <c r="A24" s="71" t="n">
        <v>19</v>
      </c>
      <c r="B24" s="72" t="s">
        <v>98</v>
      </c>
      <c r="C24" s="72" t="s">
        <v>99</v>
      </c>
      <c r="D24" s="73" t="s">
        <v>7</v>
      </c>
      <c r="E24" s="74" t="s">
        <v>42</v>
      </c>
      <c r="F24" s="73"/>
      <c r="G24" s="75"/>
      <c r="H24" s="76"/>
      <c r="I24" s="77" t="s">
        <v>43</v>
      </c>
      <c r="J24" s="77" t="s">
        <v>100</v>
      </c>
      <c r="K24" s="78" t="n">
        <v>46</v>
      </c>
      <c r="L24" s="77" t="s">
        <v>45</v>
      </c>
      <c r="M24" s="77" t="s">
        <v>46</v>
      </c>
      <c r="N24" s="78" t="n">
        <v>3</v>
      </c>
      <c r="O24" s="78" t="n">
        <v>40</v>
      </c>
      <c r="P24" s="78"/>
      <c r="S24" s="79" t="s">
        <v>47</v>
      </c>
      <c r="T24" s="79"/>
      <c r="U24" s="79"/>
      <c r="V24" s="80"/>
      <c r="W24" s="80" t="n">
        <v>26.548</v>
      </c>
      <c r="X24" s="81" t="n">
        <f aca="false">W24+V24</f>
        <v>26.548</v>
      </c>
      <c r="Y24" s="84" t="n">
        <v>32911.1</v>
      </c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</row>
    <row r="25" s="77" customFormat="true" ht="12.75" hidden="false" customHeight="false" outlineLevel="0" collapsed="false">
      <c r="A25" s="71" t="n">
        <v>20</v>
      </c>
      <c r="B25" s="72" t="s">
        <v>101</v>
      </c>
      <c r="C25" s="72" t="s">
        <v>102</v>
      </c>
      <c r="D25" s="73" t="s">
        <v>7</v>
      </c>
      <c r="E25" s="74" t="s">
        <v>42</v>
      </c>
      <c r="F25" s="73"/>
      <c r="G25" s="75"/>
      <c r="H25" s="76"/>
      <c r="I25" s="77" t="s">
        <v>43</v>
      </c>
      <c r="J25" s="77" t="s">
        <v>103</v>
      </c>
      <c r="K25" s="78" t="n">
        <v>176</v>
      </c>
      <c r="L25" s="77" t="s">
        <v>45</v>
      </c>
      <c r="M25" s="77" t="s">
        <v>46</v>
      </c>
      <c r="N25" s="78" t="n">
        <v>3</v>
      </c>
      <c r="O25" s="78" t="n">
        <v>40</v>
      </c>
      <c r="P25" s="78"/>
      <c r="S25" s="79" t="s">
        <v>47</v>
      </c>
      <c r="T25" s="79"/>
      <c r="U25" s="79"/>
      <c r="V25" s="80"/>
      <c r="W25" s="80" t="n">
        <v>22.04</v>
      </c>
      <c r="X25" s="81" t="n">
        <f aca="false">W25+V25</f>
        <v>22.04</v>
      </c>
      <c r="Y25" s="84" t="n">
        <v>27375.32</v>
      </c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</row>
    <row r="26" s="96" customFormat="true" ht="12.75" hidden="false" customHeight="false" outlineLevel="0" collapsed="false">
      <c r="A26" s="85" t="n">
        <v>21</v>
      </c>
      <c r="B26" s="72" t="s">
        <v>104</v>
      </c>
      <c r="C26" s="72" t="s">
        <v>105</v>
      </c>
      <c r="D26" s="86" t="s">
        <v>7</v>
      </c>
      <c r="E26" s="87" t="s">
        <v>42</v>
      </c>
      <c r="F26" s="86"/>
      <c r="G26" s="88"/>
      <c r="H26" s="89"/>
      <c r="I26" s="87" t="s">
        <v>43</v>
      </c>
      <c r="J26" s="87" t="s">
        <v>106</v>
      </c>
      <c r="K26" s="90" t="n">
        <v>468</v>
      </c>
      <c r="L26" s="87" t="s">
        <v>45</v>
      </c>
      <c r="M26" s="87" t="s">
        <v>46</v>
      </c>
      <c r="N26" s="90" t="n">
        <v>3</v>
      </c>
      <c r="O26" s="90" t="n">
        <v>40</v>
      </c>
      <c r="P26" s="90"/>
      <c r="Q26" s="87"/>
      <c r="R26" s="87"/>
      <c r="S26" s="91" t="s">
        <v>47</v>
      </c>
      <c r="T26" s="91"/>
      <c r="U26" s="91"/>
      <c r="V26" s="92"/>
      <c r="W26" s="92" t="n">
        <v>8.065</v>
      </c>
      <c r="X26" s="93" t="n">
        <f aca="false">W26+V26</f>
        <v>8.065</v>
      </c>
      <c r="Y26" s="94" t="n">
        <v>10266.05</v>
      </c>
      <c r="Z26" s="83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</row>
    <row r="27" s="96" customFormat="true" ht="12.75" hidden="false" customHeight="false" outlineLevel="0" collapsed="false">
      <c r="A27" s="85" t="n">
        <v>22</v>
      </c>
      <c r="B27" s="72" t="s">
        <v>107</v>
      </c>
      <c r="C27" s="72" t="s">
        <v>108</v>
      </c>
      <c r="D27" s="86" t="s">
        <v>7</v>
      </c>
      <c r="E27" s="87" t="s">
        <v>42</v>
      </c>
      <c r="F27" s="86"/>
      <c r="G27" s="88"/>
      <c r="H27" s="89"/>
      <c r="I27" s="87" t="s">
        <v>43</v>
      </c>
      <c r="J27" s="87" t="s">
        <v>106</v>
      </c>
      <c r="K27" s="90" t="n">
        <v>716</v>
      </c>
      <c r="L27" s="87" t="s">
        <v>45</v>
      </c>
      <c r="M27" s="87" t="s">
        <v>46</v>
      </c>
      <c r="N27" s="90" t="n">
        <v>3</v>
      </c>
      <c r="O27" s="90" t="n">
        <v>50</v>
      </c>
      <c r="P27" s="90"/>
      <c r="Q27" s="87"/>
      <c r="R27" s="87"/>
      <c r="S27" s="91" t="s">
        <v>47</v>
      </c>
      <c r="T27" s="91"/>
      <c r="U27" s="91"/>
      <c r="V27" s="92"/>
      <c r="W27" s="92" t="n">
        <v>20.816</v>
      </c>
      <c r="X27" s="93" t="n">
        <f aca="false">W27+V27</f>
        <v>20.816</v>
      </c>
      <c r="Y27" s="94" t="n">
        <v>25662.55</v>
      </c>
      <c r="Z27" s="83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</row>
    <row r="28" s="77" customFormat="true" ht="12.75" hidden="false" customHeight="false" outlineLevel="0" collapsed="false">
      <c r="A28" s="71" t="n">
        <v>23</v>
      </c>
      <c r="B28" s="72" t="s">
        <v>109</v>
      </c>
      <c r="C28" s="72" t="s">
        <v>110</v>
      </c>
      <c r="D28" s="73" t="s">
        <v>7</v>
      </c>
      <c r="E28" s="74" t="s">
        <v>42</v>
      </c>
      <c r="F28" s="73"/>
      <c r="G28" s="75"/>
      <c r="H28" s="76"/>
      <c r="I28" s="77" t="s">
        <v>43</v>
      </c>
      <c r="J28" s="77" t="s">
        <v>111</v>
      </c>
      <c r="K28" s="78" t="n">
        <v>139</v>
      </c>
      <c r="L28" s="77" t="s">
        <v>45</v>
      </c>
      <c r="M28" s="77" t="s">
        <v>46</v>
      </c>
      <c r="N28" s="78" t="n">
        <v>3</v>
      </c>
      <c r="O28" s="78" t="n">
        <v>40</v>
      </c>
      <c r="P28" s="78"/>
      <c r="S28" s="79" t="s">
        <v>47</v>
      </c>
      <c r="T28" s="79"/>
      <c r="U28" s="79"/>
      <c r="V28" s="80"/>
      <c r="W28" s="80" t="n">
        <v>43.091</v>
      </c>
      <c r="X28" s="81" t="n">
        <f aca="false">W28+V28</f>
        <v>43.091</v>
      </c>
      <c r="Y28" s="84" t="n">
        <v>53264.34</v>
      </c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s="77" customFormat="true" ht="12.75" hidden="false" customHeight="false" outlineLevel="0" collapsed="false">
      <c r="A29" s="71" t="n">
        <v>24</v>
      </c>
      <c r="B29" s="72" t="s">
        <v>112</v>
      </c>
      <c r="C29" s="72" t="s">
        <v>113</v>
      </c>
      <c r="D29" s="73" t="s">
        <v>7</v>
      </c>
      <c r="E29" s="74" t="s">
        <v>42</v>
      </c>
      <c r="F29" s="73"/>
      <c r="G29" s="75"/>
      <c r="H29" s="76"/>
      <c r="I29" s="77" t="s">
        <v>43</v>
      </c>
      <c r="J29" s="77" t="s">
        <v>68</v>
      </c>
      <c r="K29" s="78" t="n">
        <v>1</v>
      </c>
      <c r="L29" s="77" t="s">
        <v>45</v>
      </c>
      <c r="M29" s="77" t="s">
        <v>46</v>
      </c>
      <c r="N29" s="78" t="n">
        <v>3</v>
      </c>
      <c r="O29" s="78" t="n">
        <v>32</v>
      </c>
      <c r="P29" s="78"/>
      <c r="S29" s="79" t="s">
        <v>47</v>
      </c>
      <c r="T29" s="79"/>
      <c r="U29" s="79"/>
      <c r="V29" s="80"/>
      <c r="W29" s="80" t="n">
        <v>24.193</v>
      </c>
      <c r="X29" s="81" t="n">
        <f aca="false">W29+V29</f>
        <v>24.193</v>
      </c>
      <c r="Y29" s="84" t="n">
        <v>29535.64</v>
      </c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s="87" customFormat="true" ht="12.75" hidden="false" customHeight="false" outlineLevel="0" collapsed="false">
      <c r="A30" s="85" t="n">
        <v>25</v>
      </c>
      <c r="B30" s="72" t="s">
        <v>114</v>
      </c>
      <c r="C30" s="72" t="s">
        <v>115</v>
      </c>
      <c r="D30" s="86" t="s">
        <v>7</v>
      </c>
      <c r="E30" s="87" t="s">
        <v>42</v>
      </c>
      <c r="F30" s="86"/>
      <c r="G30" s="88"/>
      <c r="H30" s="89"/>
      <c r="I30" s="87" t="s">
        <v>43</v>
      </c>
      <c r="J30" s="87" t="s">
        <v>91</v>
      </c>
      <c r="K30" s="90" t="n">
        <v>381</v>
      </c>
      <c r="L30" s="87" t="s">
        <v>45</v>
      </c>
      <c r="M30" s="87" t="s">
        <v>46</v>
      </c>
      <c r="N30" s="90" t="n">
        <v>1</v>
      </c>
      <c r="O30" s="90" t="n">
        <v>6</v>
      </c>
      <c r="P30" s="90"/>
      <c r="S30" s="91" t="s">
        <v>47</v>
      </c>
      <c r="T30" s="91"/>
      <c r="U30" s="91"/>
      <c r="V30" s="92"/>
      <c r="W30" s="92" t="n">
        <v>0.541</v>
      </c>
      <c r="X30" s="93" t="n">
        <f aca="false">W30+V30</f>
        <v>0.541</v>
      </c>
      <c r="Y30" s="94" t="n">
        <v>1199.3</v>
      </c>
      <c r="Z30" s="83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</row>
    <row r="31" s="77" customFormat="true" ht="12.75" hidden="false" customHeight="false" outlineLevel="0" collapsed="false">
      <c r="A31" s="71" t="n">
        <v>26</v>
      </c>
      <c r="B31" s="72" t="s">
        <v>116</v>
      </c>
      <c r="C31" s="72" t="s">
        <v>117</v>
      </c>
      <c r="D31" s="73" t="s">
        <v>7</v>
      </c>
      <c r="E31" s="74" t="s">
        <v>42</v>
      </c>
      <c r="F31" s="73"/>
      <c r="G31" s="75"/>
      <c r="H31" s="76"/>
      <c r="I31" s="77" t="s">
        <v>43</v>
      </c>
      <c r="J31" s="77" t="s">
        <v>118</v>
      </c>
      <c r="K31" s="78"/>
      <c r="L31" s="77" t="s">
        <v>45</v>
      </c>
      <c r="M31" s="77" t="s">
        <v>46</v>
      </c>
      <c r="N31" s="78" t="n">
        <v>3</v>
      </c>
      <c r="O31" s="78" t="n">
        <v>25</v>
      </c>
      <c r="P31" s="78"/>
      <c r="S31" s="79" t="s">
        <v>47</v>
      </c>
      <c r="T31" s="79"/>
      <c r="U31" s="79"/>
      <c r="V31" s="80"/>
      <c r="W31" s="80" t="n">
        <v>34.86</v>
      </c>
      <c r="X31" s="81" t="n">
        <f aca="false">W31+V31</f>
        <v>34.86</v>
      </c>
      <c r="Y31" s="84" t="n">
        <v>43021.69</v>
      </c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</row>
    <row r="32" s="87" customFormat="true" ht="12.75" hidden="false" customHeight="false" outlineLevel="0" collapsed="false">
      <c r="A32" s="85" t="n">
        <v>27</v>
      </c>
      <c r="B32" s="72" t="s">
        <v>119</v>
      </c>
      <c r="C32" s="72" t="s">
        <v>120</v>
      </c>
      <c r="D32" s="86" t="s">
        <v>7</v>
      </c>
      <c r="E32" s="87" t="s">
        <v>42</v>
      </c>
      <c r="F32" s="86"/>
      <c r="G32" s="88"/>
      <c r="H32" s="89"/>
      <c r="I32" s="87" t="s">
        <v>43</v>
      </c>
      <c r="J32" s="87" t="s">
        <v>68</v>
      </c>
      <c r="K32" s="90" t="n">
        <v>222</v>
      </c>
      <c r="L32" s="87" t="s">
        <v>121</v>
      </c>
      <c r="M32" s="87" t="s">
        <v>122</v>
      </c>
      <c r="N32" s="90" t="n">
        <v>1</v>
      </c>
      <c r="O32" s="90" t="n">
        <v>25</v>
      </c>
      <c r="P32" s="90"/>
      <c r="S32" s="91" t="s">
        <v>47</v>
      </c>
      <c r="T32" s="91"/>
      <c r="U32" s="91"/>
      <c r="V32" s="92"/>
      <c r="W32" s="92" t="n">
        <v>0.206</v>
      </c>
      <c r="X32" s="93" t="n">
        <f aca="false">W32+V32</f>
        <v>0.206</v>
      </c>
      <c r="Y32" s="94" t="n">
        <v>358.5018</v>
      </c>
      <c r="Z32" s="101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</row>
    <row r="33" s="87" customFormat="true" ht="12.75" hidden="false" customHeight="false" outlineLevel="0" collapsed="false">
      <c r="A33" s="85" t="n">
        <v>28</v>
      </c>
      <c r="B33" s="72" t="s">
        <v>123</v>
      </c>
      <c r="C33" s="72" t="s">
        <v>124</v>
      </c>
      <c r="D33" s="86" t="s">
        <v>125</v>
      </c>
      <c r="E33" s="87" t="s">
        <v>42</v>
      </c>
      <c r="F33" s="86"/>
      <c r="G33" s="88"/>
      <c r="H33" s="89"/>
      <c r="I33" s="87" t="s">
        <v>43</v>
      </c>
      <c r="J33" s="87" t="s">
        <v>126</v>
      </c>
      <c r="K33" s="90" t="n">
        <v>46</v>
      </c>
      <c r="L33" s="87" t="s">
        <v>127</v>
      </c>
      <c r="M33" s="87" t="s">
        <v>128</v>
      </c>
      <c r="N33" s="90" t="n">
        <v>3</v>
      </c>
      <c r="O33" s="90" t="n">
        <v>32</v>
      </c>
      <c r="P33" s="90"/>
      <c r="S33" s="91" t="s">
        <v>47</v>
      </c>
      <c r="T33" s="91"/>
      <c r="U33" s="91"/>
      <c r="V33" s="92"/>
      <c r="W33" s="92" t="n">
        <v>6.415</v>
      </c>
      <c r="X33" s="93" t="n">
        <f aca="false">W33+V33</f>
        <v>6.415</v>
      </c>
      <c r="Y33" s="94" t="n">
        <v>12289.67</v>
      </c>
      <c r="Z33" s="101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</row>
    <row r="34" s="87" customFormat="true" ht="12.75" hidden="false" customHeight="false" outlineLevel="0" collapsed="false">
      <c r="A34" s="85" t="n">
        <v>29</v>
      </c>
      <c r="B34" s="72" t="s">
        <v>129</v>
      </c>
      <c r="C34" s="72" t="s">
        <v>130</v>
      </c>
      <c r="D34" s="86" t="s">
        <v>125</v>
      </c>
      <c r="E34" s="87" t="s">
        <v>42</v>
      </c>
      <c r="F34" s="86"/>
      <c r="G34" s="88"/>
      <c r="H34" s="89"/>
      <c r="I34" s="87" t="s">
        <v>43</v>
      </c>
      <c r="J34" s="87" t="s">
        <v>126</v>
      </c>
      <c r="K34" s="90" t="n">
        <v>46</v>
      </c>
      <c r="L34" s="102" t="s">
        <v>127</v>
      </c>
      <c r="M34" s="102" t="s">
        <v>128</v>
      </c>
      <c r="N34" s="103" t="n">
        <v>3</v>
      </c>
      <c r="O34" s="103" t="n">
        <v>25</v>
      </c>
      <c r="P34" s="103"/>
      <c r="Q34" s="102"/>
      <c r="R34" s="102"/>
      <c r="S34" s="104" t="s">
        <v>47</v>
      </c>
      <c r="T34" s="104"/>
      <c r="U34" s="104"/>
      <c r="V34" s="105"/>
      <c r="W34" s="105" t="n">
        <v>2.084</v>
      </c>
      <c r="X34" s="106" t="n">
        <f aca="false">W34+V34</f>
        <v>2.084</v>
      </c>
      <c r="Y34" s="107" t="n">
        <v>4363.28</v>
      </c>
      <c r="Z34" s="101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</row>
    <row r="35" s="87" customFormat="true" ht="12.75" hidden="false" customHeight="false" outlineLevel="0" collapsed="false">
      <c r="A35" s="85" t="n">
        <v>30</v>
      </c>
      <c r="B35" s="72" t="s">
        <v>131</v>
      </c>
      <c r="C35" s="72" t="s">
        <v>132</v>
      </c>
      <c r="D35" s="86" t="s">
        <v>125</v>
      </c>
      <c r="E35" s="87" t="s">
        <v>42</v>
      </c>
      <c r="F35" s="86"/>
      <c r="G35" s="88"/>
      <c r="H35" s="89"/>
      <c r="I35" s="87" t="s">
        <v>43</v>
      </c>
      <c r="J35" s="87" t="s">
        <v>126</v>
      </c>
      <c r="K35" s="90" t="n">
        <v>46</v>
      </c>
      <c r="L35" s="87" t="s">
        <v>121</v>
      </c>
      <c r="M35" s="87" t="s">
        <v>128</v>
      </c>
      <c r="N35" s="90" t="n">
        <v>1</v>
      </c>
      <c r="O35" s="90" t="n">
        <v>25</v>
      </c>
      <c r="P35" s="90"/>
      <c r="S35" s="91" t="s">
        <v>47</v>
      </c>
      <c r="T35" s="91"/>
      <c r="U35" s="91"/>
      <c r="V35" s="92"/>
      <c r="W35" s="92" t="n">
        <v>0</v>
      </c>
      <c r="X35" s="93" t="n">
        <f aca="false">W35+V35</f>
        <v>0</v>
      </c>
      <c r="Y35" s="94" t="n">
        <v>547.25</v>
      </c>
      <c r="Z35" s="101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</row>
    <row r="36" s="87" customFormat="true" ht="12.75" hidden="false" customHeight="false" outlineLevel="0" collapsed="false">
      <c r="A36" s="85" t="n">
        <v>31</v>
      </c>
      <c r="B36" s="72" t="s">
        <v>133</v>
      </c>
      <c r="C36" s="72" t="s">
        <v>134</v>
      </c>
      <c r="D36" s="86" t="s">
        <v>135</v>
      </c>
      <c r="E36" s="87" t="s">
        <v>42</v>
      </c>
      <c r="F36" s="86"/>
      <c r="G36" s="88"/>
      <c r="H36" s="89"/>
      <c r="I36" s="87" t="s">
        <v>43</v>
      </c>
      <c r="J36" s="87" t="s">
        <v>126</v>
      </c>
      <c r="K36" s="90" t="n">
        <v>818</v>
      </c>
      <c r="L36" s="87" t="s">
        <v>121</v>
      </c>
      <c r="M36" s="87" t="s">
        <v>128</v>
      </c>
      <c r="N36" s="90" t="n">
        <v>1</v>
      </c>
      <c r="O36" s="90" t="n">
        <v>25</v>
      </c>
      <c r="P36" s="90"/>
      <c r="S36" s="91" t="s">
        <v>47</v>
      </c>
      <c r="T36" s="91"/>
      <c r="U36" s="91"/>
      <c r="V36" s="92"/>
      <c r="W36" s="92" t="n">
        <v>0.2</v>
      </c>
      <c r="X36" s="93" t="n">
        <f aca="false">W36+V36</f>
        <v>0.2</v>
      </c>
      <c r="Y36" s="94" t="n">
        <v>913.12</v>
      </c>
      <c r="Z36" s="101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</row>
    <row r="37" s="87" customFormat="true" ht="12.75" hidden="false" customHeight="false" outlineLevel="0" collapsed="false">
      <c r="A37" s="85" t="n">
        <v>32</v>
      </c>
      <c r="B37" s="72" t="s">
        <v>136</v>
      </c>
      <c r="C37" s="72" t="s">
        <v>137</v>
      </c>
      <c r="D37" s="86" t="s">
        <v>135</v>
      </c>
      <c r="E37" s="87" t="s">
        <v>42</v>
      </c>
      <c r="F37" s="86"/>
      <c r="G37" s="88"/>
      <c r="H37" s="89"/>
      <c r="I37" s="87" t="s">
        <v>43</v>
      </c>
      <c r="J37" s="87" t="s">
        <v>126</v>
      </c>
      <c r="K37" s="90" t="n">
        <v>819</v>
      </c>
      <c r="L37" s="87" t="s">
        <v>121</v>
      </c>
      <c r="M37" s="87" t="s">
        <v>122</v>
      </c>
      <c r="N37" s="90" t="n">
        <v>1</v>
      </c>
      <c r="O37" s="90" t="n">
        <v>20</v>
      </c>
      <c r="P37" s="90"/>
      <c r="S37" s="91" t="s">
        <v>47</v>
      </c>
      <c r="T37" s="91"/>
      <c r="U37" s="91"/>
      <c r="V37" s="92"/>
      <c r="W37" s="92" t="n">
        <v>0.13</v>
      </c>
      <c r="X37" s="93" t="n">
        <f aca="false">W37+V37</f>
        <v>0.13</v>
      </c>
      <c r="Y37" s="94" t="n">
        <v>785.08</v>
      </c>
      <c r="Z37" s="101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</row>
    <row r="38" s="87" customFormat="true" ht="12.75" hidden="false" customHeight="false" outlineLevel="0" collapsed="false">
      <c r="A38" s="85" t="n">
        <v>33</v>
      </c>
      <c r="B38" s="72" t="s">
        <v>138</v>
      </c>
      <c r="C38" s="72" t="s">
        <v>139</v>
      </c>
      <c r="D38" s="86" t="s">
        <v>135</v>
      </c>
      <c r="E38" s="87" t="s">
        <v>42</v>
      </c>
      <c r="F38" s="86"/>
      <c r="G38" s="88"/>
      <c r="H38" s="89"/>
      <c r="I38" s="87" t="s">
        <v>43</v>
      </c>
      <c r="J38" s="87" t="s">
        <v>126</v>
      </c>
      <c r="K38" s="90" t="n">
        <v>820</v>
      </c>
      <c r="L38" s="87" t="s">
        <v>121</v>
      </c>
      <c r="M38" s="87" t="s">
        <v>122</v>
      </c>
      <c r="N38" s="90" t="n">
        <v>1</v>
      </c>
      <c r="O38" s="90" t="n">
        <v>20</v>
      </c>
      <c r="P38" s="90"/>
      <c r="S38" s="91" t="s">
        <v>47</v>
      </c>
      <c r="T38" s="91"/>
      <c r="U38" s="91"/>
      <c r="V38" s="92"/>
      <c r="W38" s="92" t="n">
        <v>0.387</v>
      </c>
      <c r="X38" s="93" t="n">
        <f aca="false">W38+V38</f>
        <v>0.387</v>
      </c>
      <c r="Y38" s="94" t="n">
        <v>1255.61</v>
      </c>
      <c r="Z38" s="101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</row>
    <row r="39" s="87" customFormat="true" ht="12.75" hidden="false" customHeight="false" outlineLevel="0" collapsed="false">
      <c r="A39" s="85" t="n">
        <v>34</v>
      </c>
      <c r="B39" s="72" t="s">
        <v>140</v>
      </c>
      <c r="C39" s="72" t="s">
        <v>141</v>
      </c>
      <c r="D39" s="86" t="s">
        <v>135</v>
      </c>
      <c r="E39" s="87" t="s">
        <v>42</v>
      </c>
      <c r="F39" s="86"/>
      <c r="G39" s="88"/>
      <c r="H39" s="89"/>
      <c r="I39" s="87" t="s">
        <v>43</v>
      </c>
      <c r="J39" s="87" t="s">
        <v>126</v>
      </c>
      <c r="K39" s="90" t="n">
        <v>821</v>
      </c>
      <c r="L39" s="87" t="s">
        <v>121</v>
      </c>
      <c r="M39" s="87" t="s">
        <v>122</v>
      </c>
      <c r="N39" s="90" t="n">
        <v>3</v>
      </c>
      <c r="O39" s="90" t="n">
        <v>25</v>
      </c>
      <c r="P39" s="90"/>
      <c r="S39" s="91" t="s">
        <v>47</v>
      </c>
      <c r="T39" s="91"/>
      <c r="U39" s="91"/>
      <c r="V39" s="92"/>
      <c r="W39" s="92" t="n">
        <v>0</v>
      </c>
      <c r="X39" s="93" t="n">
        <f aca="false">W39+V39</f>
        <v>0</v>
      </c>
      <c r="Y39" s="94" t="n">
        <v>547.25</v>
      </c>
      <c r="Z39" s="101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</row>
    <row r="40" s="87" customFormat="true" ht="12.75" hidden="false" customHeight="false" outlineLevel="0" collapsed="false">
      <c r="A40" s="85" t="n">
        <v>35</v>
      </c>
      <c r="B40" s="72" t="s">
        <v>142</v>
      </c>
      <c r="C40" s="72" t="s">
        <v>143</v>
      </c>
      <c r="D40" s="86" t="s">
        <v>135</v>
      </c>
      <c r="E40" s="87" t="s">
        <v>42</v>
      </c>
      <c r="F40" s="86"/>
      <c r="G40" s="88"/>
      <c r="H40" s="89"/>
      <c r="I40" s="87" t="s">
        <v>43</v>
      </c>
      <c r="J40" s="87" t="s">
        <v>126</v>
      </c>
      <c r="K40" s="90" t="n">
        <v>821</v>
      </c>
      <c r="L40" s="87" t="s">
        <v>121</v>
      </c>
      <c r="M40" s="87" t="s">
        <v>122</v>
      </c>
      <c r="N40" s="90" t="n">
        <v>1</v>
      </c>
      <c r="O40" s="90" t="n">
        <v>20</v>
      </c>
      <c r="P40" s="90"/>
      <c r="S40" s="91" t="s">
        <v>47</v>
      </c>
      <c r="T40" s="91"/>
      <c r="U40" s="91"/>
      <c r="V40" s="92"/>
      <c r="W40" s="92" t="n">
        <v>0.054</v>
      </c>
      <c r="X40" s="93" t="n">
        <f aca="false">W40+V40</f>
        <v>0.054</v>
      </c>
      <c r="Y40" s="94" t="n">
        <v>646.05</v>
      </c>
      <c r="Z40" s="101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</row>
    <row r="41" s="87" customFormat="true" ht="12.75" hidden="false" customHeight="false" outlineLevel="0" collapsed="false">
      <c r="A41" s="85" t="n">
        <v>36</v>
      </c>
      <c r="B41" s="72" t="s">
        <v>144</v>
      </c>
      <c r="C41" s="72" t="s">
        <v>145</v>
      </c>
      <c r="D41" s="86" t="s">
        <v>135</v>
      </c>
      <c r="E41" s="87" t="s">
        <v>42</v>
      </c>
      <c r="F41" s="86"/>
      <c r="G41" s="88"/>
      <c r="H41" s="89"/>
      <c r="I41" s="87" t="s">
        <v>43</v>
      </c>
      <c r="J41" s="87" t="s">
        <v>126</v>
      </c>
      <c r="K41" s="90" t="n">
        <v>822</v>
      </c>
      <c r="L41" s="87" t="s">
        <v>121</v>
      </c>
      <c r="M41" s="87" t="s">
        <v>122</v>
      </c>
      <c r="N41" s="90" t="n">
        <v>1</v>
      </c>
      <c r="O41" s="90" t="n">
        <v>20</v>
      </c>
      <c r="P41" s="90"/>
      <c r="S41" s="91" t="s">
        <v>47</v>
      </c>
      <c r="T41" s="91"/>
      <c r="U41" s="91"/>
      <c r="V41" s="92"/>
      <c r="W41" s="92" t="n">
        <v>0.044</v>
      </c>
      <c r="X41" s="93" t="n">
        <f aca="false">W41+V41</f>
        <v>0.044</v>
      </c>
      <c r="Y41" s="94" t="n">
        <v>629.22</v>
      </c>
      <c r="Z41" s="101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</row>
    <row r="42" s="87" customFormat="true" ht="12.75" hidden="false" customHeight="false" outlineLevel="0" collapsed="false">
      <c r="A42" s="85" t="n">
        <v>37</v>
      </c>
      <c r="B42" s="72" t="s">
        <v>146</v>
      </c>
      <c r="C42" s="72" t="s">
        <v>147</v>
      </c>
      <c r="D42" s="86" t="s">
        <v>135</v>
      </c>
      <c r="E42" s="87" t="s">
        <v>42</v>
      </c>
      <c r="F42" s="86"/>
      <c r="G42" s="88"/>
      <c r="H42" s="89"/>
      <c r="I42" s="87" t="s">
        <v>43</v>
      </c>
      <c r="J42" s="87" t="s">
        <v>126</v>
      </c>
      <c r="K42" s="90" t="n">
        <v>823</v>
      </c>
      <c r="L42" s="87" t="s">
        <v>121</v>
      </c>
      <c r="M42" s="87" t="s">
        <v>122</v>
      </c>
      <c r="N42" s="90" t="n">
        <v>1</v>
      </c>
      <c r="O42" s="90" t="n">
        <v>20</v>
      </c>
      <c r="P42" s="90"/>
      <c r="S42" s="91" t="s">
        <v>47</v>
      </c>
      <c r="T42" s="91"/>
      <c r="U42" s="91"/>
      <c r="V42" s="92"/>
      <c r="W42" s="92" t="n">
        <v>0.316</v>
      </c>
      <c r="X42" s="93" t="n">
        <f aca="false">W42+V42</f>
        <v>0.316</v>
      </c>
      <c r="Y42" s="94" t="n">
        <v>1126.83</v>
      </c>
      <c r="Z42" s="101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</row>
    <row r="43" s="87" customFormat="true" ht="12.75" hidden="false" customHeight="false" outlineLevel="0" collapsed="false">
      <c r="A43" s="85" t="n">
        <v>38</v>
      </c>
      <c r="B43" s="72" t="s">
        <v>148</v>
      </c>
      <c r="C43" s="72" t="s">
        <v>149</v>
      </c>
      <c r="D43" s="86" t="s">
        <v>135</v>
      </c>
      <c r="E43" s="87" t="s">
        <v>42</v>
      </c>
      <c r="F43" s="86"/>
      <c r="G43" s="88"/>
      <c r="H43" s="89"/>
      <c r="I43" s="87" t="s">
        <v>43</v>
      </c>
      <c r="J43" s="87" t="s">
        <v>126</v>
      </c>
      <c r="K43" s="90" t="n">
        <v>824</v>
      </c>
      <c r="L43" s="87" t="s">
        <v>121</v>
      </c>
      <c r="M43" s="87" t="s">
        <v>122</v>
      </c>
      <c r="N43" s="90" t="n">
        <v>1</v>
      </c>
      <c r="O43" s="90" t="n">
        <v>20</v>
      </c>
      <c r="P43" s="90"/>
      <c r="S43" s="91" t="s">
        <v>47</v>
      </c>
      <c r="T43" s="91"/>
      <c r="U43" s="91"/>
      <c r="V43" s="92"/>
      <c r="W43" s="92" t="n">
        <v>1.079</v>
      </c>
      <c r="X43" s="93" t="n">
        <f aca="false">W43+V43</f>
        <v>1.079</v>
      </c>
      <c r="Y43" s="94" t="n">
        <v>2522.89</v>
      </c>
      <c r="Z43" s="101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</row>
    <row r="44" s="87" customFormat="true" ht="12.75" hidden="false" customHeight="false" outlineLevel="0" collapsed="false">
      <c r="A44" s="85" t="n">
        <v>39</v>
      </c>
      <c r="B44" s="72" t="s">
        <v>150</v>
      </c>
      <c r="C44" s="72" t="s">
        <v>151</v>
      </c>
      <c r="D44" s="86" t="s">
        <v>135</v>
      </c>
      <c r="E44" s="87" t="s">
        <v>42</v>
      </c>
      <c r="F44" s="86"/>
      <c r="G44" s="88"/>
      <c r="H44" s="89"/>
      <c r="I44" s="87" t="s">
        <v>43</v>
      </c>
      <c r="J44" s="87" t="s">
        <v>126</v>
      </c>
      <c r="K44" s="90" t="n">
        <v>825</v>
      </c>
      <c r="L44" s="87" t="s">
        <v>121</v>
      </c>
      <c r="M44" s="87" t="s">
        <v>122</v>
      </c>
      <c r="N44" s="90" t="n">
        <v>1</v>
      </c>
      <c r="O44" s="90" t="n">
        <v>20</v>
      </c>
      <c r="P44" s="90"/>
      <c r="S44" s="91" t="s">
        <v>47</v>
      </c>
      <c r="T44" s="91"/>
      <c r="U44" s="91"/>
      <c r="V44" s="92"/>
      <c r="W44" s="92" t="n">
        <v>0.133</v>
      </c>
      <c r="X44" s="93" t="n">
        <f aca="false">W44+V44</f>
        <v>0.133</v>
      </c>
      <c r="Y44" s="94" t="n">
        <v>792.06</v>
      </c>
      <c r="Z44" s="101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</row>
    <row r="45" s="87" customFormat="true" ht="12.75" hidden="false" customHeight="false" outlineLevel="0" collapsed="false">
      <c r="A45" s="108" t="n">
        <v>40</v>
      </c>
      <c r="B45" s="109" t="s">
        <v>152</v>
      </c>
      <c r="C45" s="110" t="s">
        <v>153</v>
      </c>
      <c r="D45" s="86" t="s">
        <v>135</v>
      </c>
      <c r="E45" s="87" t="s">
        <v>42</v>
      </c>
      <c r="F45" s="111"/>
      <c r="G45" s="112"/>
      <c r="H45" s="113"/>
      <c r="I45" s="91" t="s">
        <v>43</v>
      </c>
      <c r="J45" s="91" t="s">
        <v>126</v>
      </c>
      <c r="K45" s="114" t="n">
        <v>826</v>
      </c>
      <c r="L45" s="91" t="s">
        <v>121</v>
      </c>
      <c r="M45" s="91" t="s">
        <v>122</v>
      </c>
      <c r="N45" s="115" t="n">
        <v>1</v>
      </c>
      <c r="O45" s="115" t="n">
        <v>20</v>
      </c>
      <c r="P45" s="114"/>
      <c r="Q45" s="91"/>
      <c r="S45" s="91" t="s">
        <v>47</v>
      </c>
      <c r="T45" s="91"/>
      <c r="U45" s="91"/>
      <c r="V45" s="92"/>
      <c r="W45" s="92" t="n">
        <v>0.088</v>
      </c>
      <c r="X45" s="93" t="n">
        <f aca="false">W45+V45</f>
        <v>0.088</v>
      </c>
      <c r="Y45" s="94" t="n">
        <v>709.73</v>
      </c>
      <c r="Z45" s="101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</row>
    <row r="46" s="87" customFormat="true" ht="12.75" hidden="false" customHeight="false" outlineLevel="0" collapsed="false">
      <c r="A46" s="85" t="n">
        <v>41</v>
      </c>
      <c r="B46" s="72" t="s">
        <v>154</v>
      </c>
      <c r="C46" s="72" t="s">
        <v>155</v>
      </c>
      <c r="D46" s="86" t="s">
        <v>135</v>
      </c>
      <c r="E46" s="87" t="s">
        <v>42</v>
      </c>
      <c r="G46" s="112"/>
      <c r="H46" s="89"/>
      <c r="I46" s="87" t="s">
        <v>43</v>
      </c>
      <c r="J46" s="87" t="s">
        <v>126</v>
      </c>
      <c r="K46" s="90" t="n">
        <v>826</v>
      </c>
      <c r="L46" s="87" t="s">
        <v>121</v>
      </c>
      <c r="M46" s="87" t="s">
        <v>122</v>
      </c>
      <c r="N46" s="90" t="n">
        <v>3</v>
      </c>
      <c r="O46" s="90" t="n">
        <v>25</v>
      </c>
      <c r="P46" s="116"/>
      <c r="S46" s="91" t="s">
        <v>47</v>
      </c>
      <c r="T46" s="91"/>
      <c r="U46" s="91"/>
      <c r="V46" s="92"/>
      <c r="W46" s="92" t="n">
        <v>0</v>
      </c>
      <c r="X46" s="93" t="n">
        <f aca="false">W46+V46</f>
        <v>0</v>
      </c>
      <c r="Y46" s="94" t="n">
        <v>548.73</v>
      </c>
      <c r="Z46" s="101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</row>
    <row r="47" s="87" customFormat="true" ht="12.75" hidden="false" customHeight="false" outlineLevel="0" collapsed="false">
      <c r="A47" s="108" t="n">
        <v>42</v>
      </c>
      <c r="B47" s="72" t="s">
        <v>156</v>
      </c>
      <c r="C47" s="72" t="s">
        <v>157</v>
      </c>
      <c r="D47" s="86" t="s">
        <v>158</v>
      </c>
      <c r="E47" s="87" t="s">
        <v>42</v>
      </c>
      <c r="G47" s="88"/>
      <c r="H47" s="89"/>
      <c r="I47" s="87" t="s">
        <v>43</v>
      </c>
      <c r="J47" s="87" t="s">
        <v>159</v>
      </c>
      <c r="K47" s="90" t="n">
        <v>227</v>
      </c>
      <c r="L47" s="87" t="s">
        <v>121</v>
      </c>
      <c r="M47" s="87" t="s">
        <v>122</v>
      </c>
      <c r="N47" s="90" t="n">
        <v>3</v>
      </c>
      <c r="O47" s="90" t="n">
        <v>20</v>
      </c>
      <c r="P47" s="90"/>
      <c r="S47" s="91" t="s">
        <v>47</v>
      </c>
      <c r="T47" s="91"/>
      <c r="U47" s="91"/>
      <c r="V47" s="92"/>
      <c r="W47" s="92" t="n">
        <v>0.114</v>
      </c>
      <c r="X47" s="93" t="n">
        <f aca="false">W47+V47</f>
        <v>0.114</v>
      </c>
      <c r="Y47" s="94" t="n">
        <v>757.28</v>
      </c>
      <c r="Z47" s="101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</row>
    <row r="48" s="87" customFormat="true" ht="12.75" hidden="false" customHeight="false" outlineLevel="0" collapsed="false">
      <c r="A48" s="85" t="n">
        <v>43</v>
      </c>
      <c r="B48" s="72" t="s">
        <v>160</v>
      </c>
      <c r="C48" s="72" t="s">
        <v>161</v>
      </c>
      <c r="D48" s="86" t="s">
        <v>135</v>
      </c>
      <c r="E48" s="87" t="s">
        <v>42</v>
      </c>
      <c r="G48" s="88"/>
      <c r="H48" s="89"/>
      <c r="I48" s="87" t="s">
        <v>43</v>
      </c>
      <c r="J48" s="87" t="s">
        <v>91</v>
      </c>
      <c r="K48" s="90" t="n">
        <v>819</v>
      </c>
      <c r="L48" s="87" t="s">
        <v>121</v>
      </c>
      <c r="M48" s="87" t="s">
        <v>122</v>
      </c>
      <c r="N48" s="90" t="n">
        <v>3</v>
      </c>
      <c r="O48" s="90" t="n">
        <v>50</v>
      </c>
      <c r="P48" s="90"/>
      <c r="S48" s="91" t="s">
        <v>47</v>
      </c>
      <c r="T48" s="91"/>
      <c r="U48" s="91"/>
      <c r="V48" s="92"/>
      <c r="W48" s="92" t="n">
        <v>1.98</v>
      </c>
      <c r="X48" s="93" t="n">
        <f aca="false">W48+V48</f>
        <v>1.98</v>
      </c>
      <c r="Y48" s="94" t="n">
        <v>3445.794</v>
      </c>
      <c r="Z48" s="101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</row>
    <row r="49" s="87" customFormat="true" ht="12.75" hidden="false" customHeight="false" outlineLevel="0" collapsed="false">
      <c r="A49" s="108" t="n">
        <v>44</v>
      </c>
      <c r="B49" s="72" t="s">
        <v>162</v>
      </c>
      <c r="C49" s="72" t="s">
        <v>163</v>
      </c>
      <c r="D49" s="86" t="s">
        <v>135</v>
      </c>
      <c r="E49" s="87" t="s">
        <v>42</v>
      </c>
      <c r="G49" s="88"/>
      <c r="H49" s="89"/>
      <c r="I49" s="87" t="s">
        <v>43</v>
      </c>
      <c r="J49" s="87" t="s">
        <v>91</v>
      </c>
      <c r="K49" s="90" t="n">
        <v>820</v>
      </c>
      <c r="L49" s="87" t="s">
        <v>121</v>
      </c>
      <c r="M49" s="87" t="s">
        <v>122</v>
      </c>
      <c r="N49" s="90" t="n">
        <v>3</v>
      </c>
      <c r="O49" s="90" t="n">
        <v>50</v>
      </c>
      <c r="P49" s="90"/>
      <c r="S49" s="91" t="s">
        <v>47</v>
      </c>
      <c r="T49" s="91"/>
      <c r="U49" s="91"/>
      <c r="V49" s="92"/>
      <c r="W49" s="92" t="n">
        <v>2.945</v>
      </c>
      <c r="X49" s="93" t="n">
        <f aca="false">W49+V49</f>
        <v>2.945</v>
      </c>
      <c r="Y49" s="94" t="n">
        <v>5125.1835</v>
      </c>
      <c r="Z49" s="101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</row>
    <row r="50" s="87" customFormat="true" ht="12.75" hidden="false" customHeight="false" outlineLevel="0" collapsed="false">
      <c r="A50" s="85" t="n">
        <v>45</v>
      </c>
      <c r="B50" s="72" t="s">
        <v>164</v>
      </c>
      <c r="C50" s="72" t="s">
        <v>165</v>
      </c>
      <c r="D50" s="86" t="s">
        <v>135</v>
      </c>
      <c r="E50" s="87" t="s">
        <v>42</v>
      </c>
      <c r="G50" s="88"/>
      <c r="H50" s="89"/>
      <c r="I50" s="87" t="s">
        <v>43</v>
      </c>
      <c r="J50" s="87" t="s">
        <v>91</v>
      </c>
      <c r="K50" s="90" t="n">
        <v>821</v>
      </c>
      <c r="L50" s="87" t="s">
        <v>121</v>
      </c>
      <c r="M50" s="87" t="s">
        <v>122</v>
      </c>
      <c r="N50" s="90" t="n">
        <v>3</v>
      </c>
      <c r="O50" s="90" t="n">
        <v>50</v>
      </c>
      <c r="P50" s="90"/>
      <c r="S50" s="91" t="s">
        <v>47</v>
      </c>
      <c r="T50" s="91"/>
      <c r="U50" s="91"/>
      <c r="V50" s="92"/>
      <c r="W50" s="92" t="n">
        <v>2.006</v>
      </c>
      <c r="X50" s="93" t="n">
        <f aca="false">W50+V50</f>
        <v>2.006</v>
      </c>
      <c r="Y50" s="94" t="n">
        <v>3491.0418</v>
      </c>
      <c r="Z50" s="101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</row>
    <row r="51" s="87" customFormat="true" ht="12.75" hidden="false" customHeight="false" outlineLevel="0" collapsed="false">
      <c r="A51" s="108" t="n">
        <v>46</v>
      </c>
      <c r="B51" s="72" t="s">
        <v>166</v>
      </c>
      <c r="C51" s="72" t="s">
        <v>167</v>
      </c>
      <c r="D51" s="86" t="s">
        <v>168</v>
      </c>
      <c r="E51" s="87" t="s">
        <v>42</v>
      </c>
      <c r="G51" s="88"/>
      <c r="H51" s="89"/>
      <c r="I51" s="87" t="s">
        <v>43</v>
      </c>
      <c r="J51" s="87" t="s">
        <v>97</v>
      </c>
      <c r="K51" s="90" t="n">
        <v>114</v>
      </c>
      <c r="L51" s="87" t="s">
        <v>127</v>
      </c>
      <c r="M51" s="87" t="s">
        <v>169</v>
      </c>
      <c r="N51" s="90" t="n">
        <v>3</v>
      </c>
      <c r="O51" s="90" t="n">
        <v>16</v>
      </c>
      <c r="P51" s="90"/>
      <c r="S51" s="91" t="s">
        <v>47</v>
      </c>
      <c r="T51" s="91"/>
      <c r="U51" s="91"/>
      <c r="V51" s="92"/>
      <c r="W51" s="92" t="n">
        <v>2.071</v>
      </c>
      <c r="X51" s="93" t="n">
        <f aca="false">W51+V51</f>
        <v>2.071</v>
      </c>
      <c r="Y51" s="94" t="n">
        <v>3545.552</v>
      </c>
      <c r="Z51" s="101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</row>
    <row r="52" s="120" customFormat="true" ht="12.75" hidden="false" customHeight="false" outlineLevel="0" collapsed="false">
      <c r="A52" s="117" t="n">
        <v>47</v>
      </c>
      <c r="B52" s="72" t="s">
        <v>170</v>
      </c>
      <c r="C52" s="72" t="s">
        <v>171</v>
      </c>
      <c r="D52" s="86" t="s">
        <v>172</v>
      </c>
      <c r="E52" s="87" t="s">
        <v>42</v>
      </c>
      <c r="F52" s="87"/>
      <c r="G52" s="88"/>
      <c r="H52" s="89"/>
      <c r="I52" s="87" t="s">
        <v>43</v>
      </c>
      <c r="J52" s="87" t="s">
        <v>173</v>
      </c>
      <c r="K52" s="90" t="n">
        <v>262</v>
      </c>
      <c r="L52" s="87" t="s">
        <v>121</v>
      </c>
      <c r="M52" s="87" t="s">
        <v>122</v>
      </c>
      <c r="N52" s="90" t="n">
        <v>1</v>
      </c>
      <c r="O52" s="90" t="n">
        <v>16</v>
      </c>
      <c r="P52" s="90"/>
      <c r="Q52" s="87"/>
      <c r="R52" s="87"/>
      <c r="S52" s="87" t="s">
        <v>47</v>
      </c>
      <c r="T52" s="91"/>
      <c r="U52" s="91"/>
      <c r="V52" s="92"/>
      <c r="W52" s="92" t="n">
        <v>0.417</v>
      </c>
      <c r="X52" s="93" t="n">
        <f aca="false">W52+V52</f>
        <v>0.417</v>
      </c>
      <c r="Y52" s="94" t="n">
        <v>725.7051</v>
      </c>
      <c r="Z52" s="118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</row>
    <row r="53" s="120" customFormat="true" ht="12.75" hidden="false" customHeight="false" outlineLevel="0" collapsed="false">
      <c r="A53" s="117" t="n">
        <v>48</v>
      </c>
      <c r="B53" s="72" t="s">
        <v>174</v>
      </c>
      <c r="C53" s="72" t="s">
        <v>175</v>
      </c>
      <c r="D53" s="86" t="s">
        <v>176</v>
      </c>
      <c r="E53" s="87" t="s">
        <v>42</v>
      </c>
      <c r="F53" s="87"/>
      <c r="G53" s="88"/>
      <c r="H53" s="89"/>
      <c r="I53" s="87" t="s">
        <v>43</v>
      </c>
      <c r="J53" s="87" t="s">
        <v>173</v>
      </c>
      <c r="K53" s="90" t="n">
        <v>358</v>
      </c>
      <c r="L53" s="87" t="s">
        <v>121</v>
      </c>
      <c r="M53" s="87" t="s">
        <v>122</v>
      </c>
      <c r="N53" s="90" t="n">
        <v>3</v>
      </c>
      <c r="O53" s="90" t="n">
        <v>21</v>
      </c>
      <c r="P53" s="90"/>
      <c r="Q53" s="87"/>
      <c r="R53" s="87"/>
      <c r="S53" s="87" t="s">
        <v>47</v>
      </c>
      <c r="T53" s="91"/>
      <c r="U53" s="91"/>
      <c r="V53" s="92"/>
      <c r="W53" s="92" t="n">
        <v>0.049</v>
      </c>
      <c r="X53" s="121" t="n">
        <f aca="false">W53+V53</f>
        <v>0.049</v>
      </c>
      <c r="Y53" s="94" t="n">
        <v>85.2747</v>
      </c>
      <c r="Z53" s="118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</row>
    <row r="54" s="122" customFormat="true" ht="12.75" hidden="false" customHeight="false" outlineLevel="0" collapsed="false">
      <c r="A54" s="117" t="n">
        <v>49</v>
      </c>
      <c r="B54" s="72" t="s">
        <v>177</v>
      </c>
      <c r="C54" s="72" t="s">
        <v>178</v>
      </c>
      <c r="D54" s="86" t="s">
        <v>168</v>
      </c>
      <c r="E54" s="87" t="s">
        <v>42</v>
      </c>
      <c r="F54" s="87"/>
      <c r="G54" s="88"/>
      <c r="H54" s="89"/>
      <c r="I54" s="87" t="s">
        <v>43</v>
      </c>
      <c r="J54" s="87" t="s">
        <v>179</v>
      </c>
      <c r="K54" s="90" t="n">
        <v>96</v>
      </c>
      <c r="L54" s="102" t="s">
        <v>121</v>
      </c>
      <c r="M54" s="87" t="s">
        <v>122</v>
      </c>
      <c r="N54" s="103" t="n">
        <v>1</v>
      </c>
      <c r="O54" s="103" t="n">
        <v>16</v>
      </c>
      <c r="P54" s="103"/>
      <c r="Q54" s="102"/>
      <c r="R54" s="102"/>
      <c r="S54" s="102" t="s">
        <v>47</v>
      </c>
      <c r="T54" s="104"/>
      <c r="U54" s="104"/>
      <c r="V54" s="105"/>
      <c r="W54" s="105" t="n">
        <v>0</v>
      </c>
      <c r="X54" s="106" t="n">
        <f aca="false">W54+V54</f>
        <v>0</v>
      </c>
      <c r="Y54" s="107" t="n">
        <v>535.51</v>
      </c>
      <c r="Z54" s="118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</row>
    <row r="55" s="124" customFormat="true" ht="12.75" hidden="false" customHeight="false" outlineLevel="0" collapsed="false">
      <c r="A55" s="85" t="n">
        <v>50</v>
      </c>
      <c r="B55" s="72" t="s">
        <v>180</v>
      </c>
      <c r="C55" s="72" t="s">
        <v>181</v>
      </c>
      <c r="D55" s="86" t="s">
        <v>176</v>
      </c>
      <c r="E55" s="87" t="s">
        <v>42</v>
      </c>
      <c r="F55" s="86"/>
      <c r="G55" s="88"/>
      <c r="H55" s="123"/>
      <c r="I55" s="87" t="s">
        <v>43</v>
      </c>
      <c r="J55" s="87" t="s">
        <v>126</v>
      </c>
      <c r="K55" s="90" t="n">
        <v>43</v>
      </c>
      <c r="L55" s="87" t="s">
        <v>121</v>
      </c>
      <c r="M55" s="87" t="s">
        <v>122</v>
      </c>
      <c r="N55" s="90" t="n">
        <v>1</v>
      </c>
      <c r="O55" s="90" t="n">
        <v>25</v>
      </c>
      <c r="P55" s="90"/>
      <c r="Q55" s="87"/>
      <c r="R55" s="87"/>
      <c r="S55" s="91" t="s">
        <v>47</v>
      </c>
      <c r="T55" s="91"/>
      <c r="U55" s="91"/>
      <c r="V55" s="92"/>
      <c r="W55" s="92" t="n">
        <v>0.27</v>
      </c>
      <c r="X55" s="93" t="n">
        <f aca="false">W55+V55</f>
        <v>0.27</v>
      </c>
      <c r="Y55" s="94" t="n">
        <v>1041.45</v>
      </c>
      <c r="Z55" s="101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</row>
    <row r="56" s="124" customFormat="true" ht="12.75" hidden="false" customHeight="false" outlineLevel="0" collapsed="false">
      <c r="A56" s="108" t="n">
        <v>51</v>
      </c>
      <c r="B56" s="72" t="s">
        <v>182</v>
      </c>
      <c r="C56" s="72" t="s">
        <v>183</v>
      </c>
      <c r="D56" s="86" t="s">
        <v>168</v>
      </c>
      <c r="E56" s="87" t="s">
        <v>42</v>
      </c>
      <c r="F56" s="86"/>
      <c r="G56" s="88"/>
      <c r="H56" s="123"/>
      <c r="I56" s="87" t="s">
        <v>43</v>
      </c>
      <c r="J56" s="87" t="s">
        <v>82</v>
      </c>
      <c r="K56" s="90" t="n">
        <v>540</v>
      </c>
      <c r="L56" s="87" t="s">
        <v>121</v>
      </c>
      <c r="M56" s="87" t="s">
        <v>122</v>
      </c>
      <c r="N56" s="90" t="n">
        <v>3</v>
      </c>
      <c r="O56" s="90" t="n">
        <v>16</v>
      </c>
      <c r="P56" s="90"/>
      <c r="Q56" s="87"/>
      <c r="R56" s="87"/>
      <c r="S56" s="91" t="s">
        <v>47</v>
      </c>
      <c r="T56" s="91"/>
      <c r="U56" s="91"/>
      <c r="V56" s="92"/>
      <c r="W56" s="92" t="n">
        <v>2.887</v>
      </c>
      <c r="X56" s="93" t="n">
        <f aca="false">W56+V56</f>
        <v>2.887</v>
      </c>
      <c r="Y56" s="94" t="n">
        <v>5024.2461</v>
      </c>
      <c r="Z56" s="101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</row>
    <row r="57" s="127" customFormat="true" ht="12.75" hidden="false" customHeight="false" outlineLevel="0" collapsed="false">
      <c r="A57" s="71" t="n">
        <v>52</v>
      </c>
      <c r="B57" s="72" t="s">
        <v>184</v>
      </c>
      <c r="C57" s="72" t="s">
        <v>185</v>
      </c>
      <c r="D57" s="73" t="s">
        <v>186</v>
      </c>
      <c r="E57" s="74" t="s">
        <v>42</v>
      </c>
      <c r="F57" s="73"/>
      <c r="G57" s="75"/>
      <c r="H57" s="125"/>
      <c r="I57" s="77" t="s">
        <v>43</v>
      </c>
      <c r="J57" s="77" t="s">
        <v>74</v>
      </c>
      <c r="K57" s="78" t="n">
        <v>106</v>
      </c>
      <c r="L57" s="77" t="s">
        <v>121</v>
      </c>
      <c r="M57" s="77" t="s">
        <v>122</v>
      </c>
      <c r="N57" s="78" t="n">
        <v>1</v>
      </c>
      <c r="O57" s="78" t="n">
        <v>25</v>
      </c>
      <c r="P57" s="78"/>
      <c r="Q57" s="77"/>
      <c r="R57" s="77"/>
      <c r="S57" s="79" t="s">
        <v>47</v>
      </c>
      <c r="T57" s="79"/>
      <c r="U57" s="79"/>
      <c r="V57" s="80"/>
      <c r="W57" s="80" t="n">
        <v>0.318</v>
      </c>
      <c r="X57" s="81" t="n">
        <f aca="false">W57+V57</f>
        <v>0.318</v>
      </c>
      <c r="Y57" s="84" t="n">
        <v>1115.51</v>
      </c>
      <c r="Z57" s="12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</row>
    <row r="58" s="124" customFormat="true" ht="14.25" hidden="false" customHeight="false" outlineLevel="0" collapsed="false">
      <c r="A58" s="108" t="n">
        <v>53</v>
      </c>
      <c r="B58" s="72" t="s">
        <v>187</v>
      </c>
      <c r="C58" s="72" t="s">
        <v>188</v>
      </c>
      <c r="D58" s="86" t="s">
        <v>176</v>
      </c>
      <c r="E58" s="87" t="s">
        <v>42</v>
      </c>
      <c r="F58" s="86"/>
      <c r="G58" s="88"/>
      <c r="H58" s="128"/>
      <c r="I58" s="87" t="s">
        <v>43</v>
      </c>
      <c r="J58" s="86" t="s">
        <v>126</v>
      </c>
      <c r="K58" s="90" t="n">
        <v>45</v>
      </c>
      <c r="L58" s="87" t="s">
        <v>127</v>
      </c>
      <c r="M58" s="87" t="s">
        <v>169</v>
      </c>
      <c r="N58" s="90" t="n">
        <v>1</v>
      </c>
      <c r="O58" s="90" t="n">
        <v>25</v>
      </c>
      <c r="P58" s="90"/>
      <c r="Q58" s="87"/>
      <c r="R58" s="87"/>
      <c r="S58" s="91" t="s">
        <v>47</v>
      </c>
      <c r="T58" s="91"/>
      <c r="U58" s="91"/>
      <c r="V58" s="92"/>
      <c r="W58" s="92" t="n">
        <v>0.385</v>
      </c>
      <c r="X58" s="93" t="n">
        <f aca="false">W58+V58</f>
        <v>0.385</v>
      </c>
      <c r="Y58" s="94" t="n">
        <v>670.0155</v>
      </c>
      <c r="Z58" s="101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</row>
    <row r="59" s="124" customFormat="true" ht="14.25" hidden="false" customHeight="false" outlineLevel="0" collapsed="false">
      <c r="A59" s="85" t="n">
        <v>54</v>
      </c>
      <c r="B59" s="72" t="s">
        <v>189</v>
      </c>
      <c r="C59" s="72" t="s">
        <v>190</v>
      </c>
      <c r="D59" s="86" t="s">
        <v>176</v>
      </c>
      <c r="E59" s="87" t="s">
        <v>42</v>
      </c>
      <c r="F59" s="86"/>
      <c r="G59" s="88"/>
      <c r="H59" s="128"/>
      <c r="I59" s="87" t="s">
        <v>43</v>
      </c>
      <c r="J59" s="86" t="s">
        <v>126</v>
      </c>
      <c r="K59" s="90" t="n">
        <v>45</v>
      </c>
      <c r="L59" s="87" t="s">
        <v>127</v>
      </c>
      <c r="M59" s="87" t="s">
        <v>169</v>
      </c>
      <c r="N59" s="90" t="n">
        <v>1</v>
      </c>
      <c r="O59" s="90" t="n">
        <v>25</v>
      </c>
      <c r="P59" s="90"/>
      <c r="Q59" s="87"/>
      <c r="R59" s="87"/>
      <c r="S59" s="91" t="s">
        <v>47</v>
      </c>
      <c r="T59" s="91"/>
      <c r="U59" s="91"/>
      <c r="V59" s="92"/>
      <c r="W59" s="92" t="n">
        <v>0.654</v>
      </c>
      <c r="X59" s="93" t="n">
        <f aca="false">W59+V59</f>
        <v>0.654</v>
      </c>
      <c r="Y59" s="94" t="n">
        <v>1137.9015</v>
      </c>
      <c r="Z59" s="101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</row>
    <row r="60" s="122" customFormat="true" ht="14.25" hidden="false" customHeight="false" outlineLevel="0" collapsed="false">
      <c r="A60" s="117" t="n">
        <v>55</v>
      </c>
      <c r="B60" s="72" t="s">
        <v>191</v>
      </c>
      <c r="C60" s="72" t="s">
        <v>192</v>
      </c>
      <c r="D60" s="86" t="s">
        <v>135</v>
      </c>
      <c r="E60" s="87" t="s">
        <v>42</v>
      </c>
      <c r="F60" s="86"/>
      <c r="G60" s="88"/>
      <c r="H60" s="128"/>
      <c r="I60" s="87" t="s">
        <v>43</v>
      </c>
      <c r="J60" s="87" t="s">
        <v>91</v>
      </c>
      <c r="K60" s="90" t="n">
        <v>860</v>
      </c>
      <c r="L60" s="87" t="s">
        <v>127</v>
      </c>
      <c r="M60" s="87" t="s">
        <v>169</v>
      </c>
      <c r="N60" s="90" t="n">
        <v>3</v>
      </c>
      <c r="O60" s="90" t="n">
        <v>25</v>
      </c>
      <c r="P60" s="90"/>
      <c r="Q60" s="87"/>
      <c r="R60" s="87"/>
      <c r="S60" s="87" t="s">
        <v>47</v>
      </c>
      <c r="T60" s="91"/>
      <c r="U60" s="91"/>
      <c r="V60" s="92"/>
      <c r="W60" s="92" t="n">
        <v>1.861</v>
      </c>
      <c r="X60" s="93" t="n">
        <f aca="false">W60+V60</f>
        <v>1.861</v>
      </c>
      <c r="Y60" s="94" t="n">
        <v>3238.6983</v>
      </c>
      <c r="Z60" s="118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</row>
    <row r="61" s="124" customFormat="true" ht="12.75" hidden="false" customHeight="false" outlineLevel="0" collapsed="false">
      <c r="A61" s="108" t="n">
        <v>56</v>
      </c>
      <c r="B61" s="72" t="s">
        <v>193</v>
      </c>
      <c r="C61" s="72" t="s">
        <v>194</v>
      </c>
      <c r="D61" s="86" t="s">
        <v>195</v>
      </c>
      <c r="E61" s="87" t="s">
        <v>42</v>
      </c>
      <c r="F61" s="86"/>
      <c r="G61" s="88"/>
      <c r="H61" s="123"/>
      <c r="I61" s="87" t="s">
        <v>43</v>
      </c>
      <c r="J61" s="87" t="s">
        <v>196</v>
      </c>
      <c r="K61" s="90" t="n">
        <v>944</v>
      </c>
      <c r="L61" s="87" t="s">
        <v>121</v>
      </c>
      <c r="M61" s="87" t="s">
        <v>122</v>
      </c>
      <c r="N61" s="90" t="n">
        <v>3</v>
      </c>
      <c r="O61" s="90" t="n">
        <v>20</v>
      </c>
      <c r="P61" s="90"/>
      <c r="Q61" s="87"/>
      <c r="R61" s="87"/>
      <c r="S61" s="91" t="s">
        <v>47</v>
      </c>
      <c r="T61" s="91"/>
      <c r="U61" s="91"/>
      <c r="V61" s="92"/>
      <c r="W61" s="92" t="n">
        <v>0.998</v>
      </c>
      <c r="X61" s="93" t="n">
        <f aca="false">W61+V61</f>
        <v>0.998</v>
      </c>
      <c r="Y61" s="94" t="n">
        <v>1736.8194</v>
      </c>
      <c r="Z61" s="101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</row>
    <row r="62" s="124" customFormat="true" ht="12.75" hidden="false" customHeight="false" outlineLevel="0" collapsed="false">
      <c r="A62" s="85" t="n">
        <v>57</v>
      </c>
      <c r="B62" s="72" t="s">
        <v>197</v>
      </c>
      <c r="C62" s="72" t="s">
        <v>198</v>
      </c>
      <c r="D62" s="86" t="s">
        <v>199</v>
      </c>
      <c r="E62" s="87" t="s">
        <v>42</v>
      </c>
      <c r="F62" s="86"/>
      <c r="G62" s="88"/>
      <c r="H62" s="123"/>
      <c r="I62" s="87" t="s">
        <v>43</v>
      </c>
      <c r="J62" s="87" t="s">
        <v>200</v>
      </c>
      <c r="K62" s="90" t="n">
        <v>385</v>
      </c>
      <c r="L62" s="87" t="s">
        <v>121</v>
      </c>
      <c r="M62" s="87" t="s">
        <v>122</v>
      </c>
      <c r="N62" s="90" t="n">
        <v>3</v>
      </c>
      <c r="O62" s="90" t="n">
        <v>40</v>
      </c>
      <c r="P62" s="90"/>
      <c r="Q62" s="87"/>
      <c r="R62" s="87"/>
      <c r="S62" s="91" t="s">
        <v>47</v>
      </c>
      <c r="T62" s="91"/>
      <c r="U62" s="91"/>
      <c r="V62" s="92"/>
      <c r="W62" s="92" t="n">
        <v>0.097</v>
      </c>
      <c r="X62" s="93" t="n">
        <f aca="false">W62+V62</f>
        <v>0.097</v>
      </c>
      <c r="Y62" s="94" t="n">
        <v>713.25</v>
      </c>
      <c r="Z62" s="101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</row>
    <row r="63" s="124" customFormat="true" ht="12" hidden="false" customHeight="true" outlineLevel="0" collapsed="false">
      <c r="A63" s="108" t="n">
        <v>58</v>
      </c>
      <c r="B63" s="72" t="s">
        <v>201</v>
      </c>
      <c r="C63" s="72" t="s">
        <v>202</v>
      </c>
      <c r="D63" s="86" t="s">
        <v>203</v>
      </c>
      <c r="E63" s="87" t="s">
        <v>42</v>
      </c>
      <c r="F63" s="86"/>
      <c r="G63" s="88"/>
      <c r="H63" s="123"/>
      <c r="I63" s="87" t="s">
        <v>43</v>
      </c>
      <c r="J63" s="87" t="s">
        <v>173</v>
      </c>
      <c r="K63" s="90" t="n">
        <v>76</v>
      </c>
      <c r="L63" s="87" t="s">
        <v>121</v>
      </c>
      <c r="M63" s="87" t="s">
        <v>122</v>
      </c>
      <c r="N63" s="90" t="n">
        <v>3</v>
      </c>
      <c r="O63" s="90" t="n">
        <v>25</v>
      </c>
      <c r="P63" s="90"/>
      <c r="Q63" s="87"/>
      <c r="R63" s="87"/>
      <c r="S63" s="91" t="s">
        <v>47</v>
      </c>
      <c r="T63" s="91"/>
      <c r="U63" s="91"/>
      <c r="V63" s="92"/>
      <c r="W63" s="92" t="n">
        <v>0.872</v>
      </c>
      <c r="X63" s="93" t="n">
        <f aca="false">W63+V63</f>
        <v>0.872</v>
      </c>
      <c r="Y63" s="94" t="n">
        <v>2146.37</v>
      </c>
      <c r="Z63" s="101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</row>
    <row r="64" s="124" customFormat="true" ht="12.75" hidden="false" customHeight="false" outlineLevel="0" collapsed="false">
      <c r="A64" s="117" t="n">
        <v>59</v>
      </c>
      <c r="B64" s="72" t="s">
        <v>204</v>
      </c>
      <c r="C64" s="72" t="s">
        <v>205</v>
      </c>
      <c r="D64" s="86" t="s">
        <v>135</v>
      </c>
      <c r="E64" s="87" t="s">
        <v>42</v>
      </c>
      <c r="F64" s="86"/>
      <c r="G64" s="88"/>
      <c r="H64" s="123"/>
      <c r="I64" s="87" t="s">
        <v>43</v>
      </c>
      <c r="J64" s="87" t="s">
        <v>206</v>
      </c>
      <c r="K64" s="90" t="n">
        <v>456</v>
      </c>
      <c r="L64" s="87" t="s">
        <v>127</v>
      </c>
      <c r="M64" s="87" t="s">
        <v>169</v>
      </c>
      <c r="N64" s="90" t="n">
        <v>3</v>
      </c>
      <c r="O64" s="90" t="n">
        <v>40</v>
      </c>
      <c r="P64" s="90"/>
      <c r="Q64" s="87"/>
      <c r="R64" s="87"/>
      <c r="S64" s="91" t="s">
        <v>47</v>
      </c>
      <c r="T64" s="91"/>
      <c r="U64" s="91"/>
      <c r="V64" s="92"/>
      <c r="W64" s="92" t="n">
        <v>4.305</v>
      </c>
      <c r="X64" s="93" t="n">
        <f aca="false">W64+V64</f>
        <v>4.305</v>
      </c>
      <c r="Y64" s="94" t="n">
        <v>7491.9915</v>
      </c>
      <c r="Z64" s="101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</row>
    <row r="65" s="124" customFormat="true" ht="12.75" hidden="false" customHeight="false" outlineLevel="0" collapsed="false">
      <c r="A65" s="108" t="n">
        <v>60</v>
      </c>
      <c r="B65" s="72" t="s">
        <v>207</v>
      </c>
      <c r="C65" s="72" t="s">
        <v>208</v>
      </c>
      <c r="D65" s="86" t="s">
        <v>209</v>
      </c>
      <c r="E65" s="87"/>
      <c r="F65" s="86"/>
      <c r="G65" s="88"/>
      <c r="H65" s="123"/>
      <c r="I65" s="87" t="s">
        <v>43</v>
      </c>
      <c r="J65" s="87" t="s">
        <v>210</v>
      </c>
      <c r="K65" s="90" t="n">
        <v>933</v>
      </c>
      <c r="L65" s="87" t="s">
        <v>211</v>
      </c>
      <c r="M65" s="87" t="s">
        <v>212</v>
      </c>
      <c r="N65" s="90" t="n">
        <v>1</v>
      </c>
      <c r="O65" s="90" t="n">
        <v>25</v>
      </c>
      <c r="P65" s="90"/>
      <c r="Q65" s="87"/>
      <c r="R65" s="87"/>
      <c r="S65" s="91" t="s">
        <v>47</v>
      </c>
      <c r="T65" s="91"/>
      <c r="U65" s="91"/>
      <c r="V65" s="92" t="n">
        <v>0.066</v>
      </c>
      <c r="W65" s="92" t="n">
        <v>2.704</v>
      </c>
      <c r="X65" s="93" t="n">
        <f aca="false">SUM(V65:W65)</f>
        <v>2.77</v>
      </c>
      <c r="Y65" s="94" t="n">
        <v>5354.07</v>
      </c>
      <c r="Z65" s="101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</row>
    <row r="66" s="131" customFormat="true" ht="12.75" hidden="false" customHeight="false" outlineLevel="0" collapsed="false">
      <c r="A66" s="85" t="n">
        <v>61</v>
      </c>
      <c r="B66" s="129" t="n">
        <v>3489479</v>
      </c>
      <c r="C66" s="72" t="s">
        <v>213</v>
      </c>
      <c r="D66" s="87" t="s">
        <v>209</v>
      </c>
      <c r="E66" s="86" t="n">
        <v>260771</v>
      </c>
      <c r="F66" s="86"/>
      <c r="G66" s="88"/>
      <c r="H66" s="86"/>
      <c r="I66" s="130" t="s">
        <v>43</v>
      </c>
      <c r="J66" s="130" t="s">
        <v>210</v>
      </c>
      <c r="K66" s="103" t="n">
        <v>933</v>
      </c>
      <c r="L66" s="130" t="s">
        <v>214</v>
      </c>
      <c r="M66" s="130" t="s">
        <v>215</v>
      </c>
      <c r="N66" s="103" t="n">
        <v>3</v>
      </c>
      <c r="O66" s="103" t="n">
        <v>50</v>
      </c>
      <c r="P66" s="103"/>
      <c r="Q66" s="130"/>
      <c r="R66" s="130"/>
      <c r="S66" s="130" t="s">
        <v>47</v>
      </c>
      <c r="T66" s="130"/>
      <c r="U66" s="130"/>
      <c r="V66" s="105" t="n">
        <v>4.628</v>
      </c>
      <c r="W66" s="105" t="n">
        <v>8.845</v>
      </c>
      <c r="X66" s="106" t="n">
        <f aca="false">W66+V66</f>
        <v>13.473</v>
      </c>
      <c r="Y66" s="107" t="n">
        <v>24712.98</v>
      </c>
      <c r="Z66" s="101"/>
    </row>
    <row r="67" s="134" customFormat="true" ht="12.75" hidden="false" customHeight="false" outlineLevel="0" collapsed="false">
      <c r="A67" s="108" t="n">
        <v>62</v>
      </c>
      <c r="B67" s="129" t="n">
        <v>2999987</v>
      </c>
      <c r="C67" s="72" t="s">
        <v>216</v>
      </c>
      <c r="D67" s="77" t="s">
        <v>7</v>
      </c>
      <c r="E67" s="132" t="n">
        <v>260771</v>
      </c>
      <c r="F67" s="132"/>
      <c r="G67" s="133"/>
      <c r="H67" s="132"/>
      <c r="I67" s="132" t="s">
        <v>43</v>
      </c>
      <c r="J67" s="132" t="s">
        <v>217</v>
      </c>
      <c r="K67" s="78" t="n">
        <v>251</v>
      </c>
      <c r="L67" s="132" t="s">
        <v>45</v>
      </c>
      <c r="M67" s="132" t="s">
        <v>46</v>
      </c>
      <c r="N67" s="78" t="n">
        <v>3</v>
      </c>
      <c r="O67" s="78" t="n">
        <v>80</v>
      </c>
      <c r="P67" s="78"/>
      <c r="Q67" s="132"/>
      <c r="R67" s="132"/>
      <c r="S67" s="132" t="s">
        <v>218</v>
      </c>
      <c r="T67" s="132"/>
      <c r="U67" s="132"/>
      <c r="V67" s="80"/>
      <c r="W67" s="80" t="n">
        <v>64.445</v>
      </c>
      <c r="X67" s="81" t="n">
        <f aca="false">W67+V67</f>
        <v>64.445</v>
      </c>
      <c r="Y67" s="84" t="n">
        <v>75848.63</v>
      </c>
      <c r="Z67" s="83"/>
    </row>
    <row r="68" customFormat="false" ht="12.75" hidden="false" customHeight="false" outlineLevel="0" collapsed="false">
      <c r="A68" s="85" t="n">
        <v>63</v>
      </c>
      <c r="B68" s="129" t="n">
        <v>3027036</v>
      </c>
      <c r="C68" s="72" t="s">
        <v>219</v>
      </c>
      <c r="D68" s="77" t="s">
        <v>220</v>
      </c>
      <c r="E68" s="132" t="n">
        <v>260771</v>
      </c>
      <c r="F68" s="132"/>
      <c r="G68" s="133"/>
      <c r="H68" s="132"/>
      <c r="I68" s="132" t="s">
        <v>43</v>
      </c>
      <c r="J68" s="132" t="s">
        <v>126</v>
      </c>
      <c r="K68" s="78" t="n">
        <v>8</v>
      </c>
      <c r="L68" s="132" t="s">
        <v>127</v>
      </c>
      <c r="M68" s="132" t="s">
        <v>221</v>
      </c>
      <c r="N68" s="78" t="n">
        <v>1</v>
      </c>
      <c r="O68" s="78" t="n">
        <v>25</v>
      </c>
      <c r="P68" s="78"/>
      <c r="Q68" s="132"/>
      <c r="R68" s="132"/>
      <c r="S68" s="132" t="s">
        <v>218</v>
      </c>
      <c r="T68" s="132"/>
      <c r="U68" s="132"/>
      <c r="V68" s="80"/>
      <c r="W68" s="80" t="n">
        <v>4.188</v>
      </c>
      <c r="X68" s="81" t="n">
        <f aca="false">W68+V68</f>
        <v>4.188</v>
      </c>
      <c r="Y68" s="84" t="n">
        <v>7730.62</v>
      </c>
      <c r="Z68" s="135"/>
    </row>
    <row r="69" customFormat="false" ht="12.75" hidden="false" customHeight="false" outlineLevel="0" collapsed="false">
      <c r="A69" s="108" t="n">
        <v>64</v>
      </c>
      <c r="B69" s="129" t="n">
        <v>3024558</v>
      </c>
      <c r="C69" s="72" t="s">
        <v>222</v>
      </c>
      <c r="D69" s="87" t="s">
        <v>223</v>
      </c>
      <c r="E69" s="86" t="n">
        <v>260771</v>
      </c>
      <c r="F69" s="86"/>
      <c r="G69" s="88"/>
      <c r="H69" s="86"/>
      <c r="I69" s="86" t="s">
        <v>43</v>
      </c>
      <c r="J69" s="86" t="s">
        <v>224</v>
      </c>
      <c r="K69" s="90" t="n">
        <v>105</v>
      </c>
      <c r="L69" s="86" t="s">
        <v>211</v>
      </c>
      <c r="M69" s="86" t="s">
        <v>225</v>
      </c>
      <c r="N69" s="90" t="n">
        <v>3</v>
      </c>
      <c r="O69" s="90" t="n">
        <v>100</v>
      </c>
      <c r="P69" s="90"/>
      <c r="Q69" s="86"/>
      <c r="R69" s="86"/>
      <c r="S69" s="86" t="s">
        <v>218</v>
      </c>
      <c r="T69" s="86"/>
      <c r="U69" s="86"/>
      <c r="V69" s="92" t="n">
        <v>101.602</v>
      </c>
      <c r="W69" s="92" t="n">
        <v>5.413</v>
      </c>
      <c r="X69" s="93" t="n">
        <f aca="false">W69+V69</f>
        <v>107.015</v>
      </c>
      <c r="Y69" s="94" t="n">
        <v>177627.36</v>
      </c>
      <c r="Z69" s="101"/>
    </row>
    <row r="70" s="136" customFormat="true" ht="12.75" hidden="false" customHeight="false" outlineLevel="0" collapsed="false">
      <c r="A70" s="117" t="n">
        <v>65</v>
      </c>
      <c r="B70" s="129" t="n">
        <v>3024086</v>
      </c>
      <c r="C70" s="72" t="s">
        <v>226</v>
      </c>
      <c r="D70" s="87" t="s">
        <v>220</v>
      </c>
      <c r="E70" s="86" t="n">
        <v>260771</v>
      </c>
      <c r="F70" s="86"/>
      <c r="G70" s="88"/>
      <c r="H70" s="86"/>
      <c r="I70" s="86" t="s">
        <v>43</v>
      </c>
      <c r="J70" s="86" t="s">
        <v>224</v>
      </c>
      <c r="K70" s="90" t="n">
        <v>61</v>
      </c>
      <c r="L70" s="86" t="s">
        <v>127</v>
      </c>
      <c r="M70" s="86" t="s">
        <v>221</v>
      </c>
      <c r="N70" s="90" t="n">
        <v>3</v>
      </c>
      <c r="O70" s="90" t="n">
        <v>20</v>
      </c>
      <c r="P70" s="90"/>
      <c r="Q70" s="86"/>
      <c r="R70" s="86"/>
      <c r="S70" s="86" t="s">
        <v>218</v>
      </c>
      <c r="T70" s="86"/>
      <c r="U70" s="86"/>
      <c r="V70" s="92"/>
      <c r="W70" s="92" t="n">
        <v>5.385</v>
      </c>
      <c r="X70" s="93" t="n">
        <f aca="false">W70+V70</f>
        <v>5.385</v>
      </c>
      <c r="Y70" s="94" t="n">
        <v>9774.2</v>
      </c>
      <c r="Z70" s="101"/>
    </row>
    <row r="71" s="136" customFormat="true" ht="12.75" hidden="false" customHeight="false" outlineLevel="0" collapsed="false">
      <c r="A71" s="108" t="n">
        <v>66</v>
      </c>
      <c r="B71" s="129" t="n">
        <v>3023792</v>
      </c>
      <c r="C71" s="72" t="s">
        <v>227</v>
      </c>
      <c r="D71" s="87" t="s">
        <v>228</v>
      </c>
      <c r="E71" s="86" t="n">
        <v>260771</v>
      </c>
      <c r="F71" s="86"/>
      <c r="G71" s="88"/>
      <c r="H71" s="86"/>
      <c r="I71" s="86" t="s">
        <v>43</v>
      </c>
      <c r="J71" s="86" t="s">
        <v>224</v>
      </c>
      <c r="K71" s="90" t="n">
        <v>1</v>
      </c>
      <c r="L71" s="86" t="s">
        <v>214</v>
      </c>
      <c r="M71" s="86" t="s">
        <v>229</v>
      </c>
      <c r="N71" s="90" t="n">
        <v>3</v>
      </c>
      <c r="O71" s="90" t="n">
        <v>100</v>
      </c>
      <c r="P71" s="90"/>
      <c r="Q71" s="86"/>
      <c r="R71" s="86"/>
      <c r="S71" s="86" t="s">
        <v>218</v>
      </c>
      <c r="T71" s="86"/>
      <c r="U71" s="86"/>
      <c r="V71" s="92" t="n">
        <v>11.84</v>
      </c>
      <c r="W71" s="92" t="n">
        <v>64.24</v>
      </c>
      <c r="X71" s="93" t="n">
        <f aca="false">W71+V71</f>
        <v>76.08</v>
      </c>
      <c r="Y71" s="94" t="n">
        <v>140355.4</v>
      </c>
      <c r="Z71" s="101"/>
    </row>
    <row r="72" s="136" customFormat="true" ht="12.75" hidden="false" customHeight="false" outlineLevel="0" collapsed="false">
      <c r="A72" s="71" t="n">
        <v>67</v>
      </c>
      <c r="B72" s="129" t="n">
        <v>3046620</v>
      </c>
      <c r="C72" s="72" t="s">
        <v>230</v>
      </c>
      <c r="D72" s="77" t="s">
        <v>7</v>
      </c>
      <c r="E72" s="132" t="n">
        <v>260771</v>
      </c>
      <c r="F72" s="132"/>
      <c r="G72" s="133"/>
      <c r="H72" s="132"/>
      <c r="I72" s="132" t="s">
        <v>43</v>
      </c>
      <c r="J72" s="132" t="s">
        <v>231</v>
      </c>
      <c r="K72" s="78" t="n">
        <v>537</v>
      </c>
      <c r="L72" s="137" t="s">
        <v>45</v>
      </c>
      <c r="M72" s="137" t="s">
        <v>46</v>
      </c>
      <c r="N72" s="138" t="n">
        <v>3</v>
      </c>
      <c r="O72" s="138" t="n">
        <v>20</v>
      </c>
      <c r="P72" s="138"/>
      <c r="Q72" s="137"/>
      <c r="R72" s="137"/>
      <c r="S72" s="137" t="s">
        <v>218</v>
      </c>
      <c r="T72" s="137"/>
      <c r="U72" s="137"/>
      <c r="V72" s="139"/>
      <c r="W72" s="139" t="n">
        <v>7.431</v>
      </c>
      <c r="X72" s="140" t="n">
        <f aca="false">W72+V72</f>
        <v>7.431</v>
      </c>
      <c r="Y72" s="141" t="n">
        <v>9147.96</v>
      </c>
      <c r="Z72" s="83"/>
    </row>
    <row r="73" customFormat="false" ht="12.75" hidden="false" customHeight="true" outlineLevel="0" collapsed="false">
      <c r="A73" s="108" t="n">
        <v>68</v>
      </c>
      <c r="B73" s="129" t="n">
        <v>3038994</v>
      </c>
      <c r="C73" s="72" t="s">
        <v>232</v>
      </c>
      <c r="D73" s="77" t="s">
        <v>7</v>
      </c>
      <c r="E73" s="132" t="n">
        <v>260771</v>
      </c>
      <c r="F73" s="132"/>
      <c r="G73" s="133"/>
      <c r="H73" s="132"/>
      <c r="I73" s="132" t="s">
        <v>43</v>
      </c>
      <c r="J73" s="132" t="s">
        <v>233</v>
      </c>
      <c r="K73" s="78" t="n">
        <v>829</v>
      </c>
      <c r="L73" s="132" t="s">
        <v>45</v>
      </c>
      <c r="M73" s="132" t="s">
        <v>46</v>
      </c>
      <c r="N73" s="78" t="n">
        <v>3</v>
      </c>
      <c r="O73" s="78" t="n">
        <v>40</v>
      </c>
      <c r="P73" s="78"/>
      <c r="Q73" s="132"/>
      <c r="R73" s="132"/>
      <c r="S73" s="132" t="s">
        <v>218</v>
      </c>
      <c r="T73" s="132"/>
      <c r="U73" s="132"/>
      <c r="V73" s="80"/>
      <c r="W73" s="80" t="n">
        <v>8.052</v>
      </c>
      <c r="X73" s="81" t="n">
        <f aca="false">W73+V73</f>
        <v>8.052</v>
      </c>
      <c r="Y73" s="84" t="n">
        <v>9412.788</v>
      </c>
      <c r="Z73" s="83"/>
    </row>
    <row r="74" customFormat="false" ht="12.75" hidden="false" customHeight="false" outlineLevel="0" collapsed="false">
      <c r="A74" s="85" t="n">
        <v>69</v>
      </c>
      <c r="B74" s="129" t="n">
        <v>3045096</v>
      </c>
      <c r="C74" s="72" t="s">
        <v>234</v>
      </c>
      <c r="D74" s="77" t="s">
        <v>7</v>
      </c>
      <c r="E74" s="132" t="n">
        <v>260771</v>
      </c>
      <c r="F74" s="132"/>
      <c r="G74" s="133"/>
      <c r="H74" s="132"/>
      <c r="I74" s="132" t="s">
        <v>43</v>
      </c>
      <c r="J74" s="132" t="s">
        <v>235</v>
      </c>
      <c r="K74" s="78" t="n">
        <v>701</v>
      </c>
      <c r="L74" s="132" t="s">
        <v>45</v>
      </c>
      <c r="M74" s="132" t="s">
        <v>46</v>
      </c>
      <c r="N74" s="78" t="n">
        <v>3</v>
      </c>
      <c r="O74" s="78" t="n">
        <v>63</v>
      </c>
      <c r="P74" s="78"/>
      <c r="Q74" s="132"/>
      <c r="R74" s="132"/>
      <c r="S74" s="132" t="s">
        <v>218</v>
      </c>
      <c r="T74" s="132"/>
      <c r="U74" s="132"/>
      <c r="V74" s="80"/>
      <c r="W74" s="80" t="n">
        <v>60.385</v>
      </c>
      <c r="X74" s="81" t="n">
        <f aca="false">W74+V74</f>
        <v>60.385</v>
      </c>
      <c r="Y74" s="84" t="n">
        <v>70549.07</v>
      </c>
      <c r="Z74" s="83"/>
    </row>
    <row r="75" customFormat="false" ht="12.75" hidden="false" customHeight="false" outlineLevel="0" collapsed="false">
      <c r="A75" s="108" t="n">
        <v>70</v>
      </c>
      <c r="B75" s="129" t="n">
        <v>3019358</v>
      </c>
      <c r="C75" s="72" t="s">
        <v>236</v>
      </c>
      <c r="D75" s="77" t="s">
        <v>7</v>
      </c>
      <c r="E75" s="132" t="n">
        <v>260771</v>
      </c>
      <c r="F75" s="132"/>
      <c r="G75" s="133"/>
      <c r="H75" s="132"/>
      <c r="I75" s="132" t="s">
        <v>43</v>
      </c>
      <c r="J75" s="132" t="s">
        <v>200</v>
      </c>
      <c r="K75" s="78" t="n">
        <v>56</v>
      </c>
      <c r="L75" s="142" t="s">
        <v>45</v>
      </c>
      <c r="M75" s="142" t="s">
        <v>46</v>
      </c>
      <c r="N75" s="143" t="n">
        <v>3</v>
      </c>
      <c r="O75" s="143" t="n">
        <v>40</v>
      </c>
      <c r="P75" s="143"/>
      <c r="Q75" s="142"/>
      <c r="R75" s="142"/>
      <c r="S75" s="142" t="s">
        <v>218</v>
      </c>
      <c r="T75" s="142"/>
      <c r="U75" s="142"/>
      <c r="V75" s="144"/>
      <c r="W75" s="144" t="n">
        <v>44.384</v>
      </c>
      <c r="X75" s="145" t="n">
        <f aca="false">W75+V75</f>
        <v>44.384</v>
      </c>
      <c r="Y75" s="146" t="n">
        <v>52311.48</v>
      </c>
      <c r="Z75" s="83"/>
    </row>
    <row r="76" customFormat="false" ht="12.75" hidden="false" customHeight="false" outlineLevel="0" collapsed="false">
      <c r="A76" s="117" t="n">
        <v>71</v>
      </c>
      <c r="B76" s="129" t="n">
        <v>3003573</v>
      </c>
      <c r="C76" s="72" t="s">
        <v>237</v>
      </c>
      <c r="D76" s="77" t="s">
        <v>7</v>
      </c>
      <c r="E76" s="132" t="n">
        <v>260771</v>
      </c>
      <c r="F76" s="132"/>
      <c r="G76" s="133"/>
      <c r="H76" s="132"/>
      <c r="I76" s="132" t="s">
        <v>43</v>
      </c>
      <c r="J76" s="132" t="s">
        <v>173</v>
      </c>
      <c r="K76" s="78" t="n">
        <v>423</v>
      </c>
      <c r="L76" s="132" t="s">
        <v>45</v>
      </c>
      <c r="M76" s="132" t="s">
        <v>46</v>
      </c>
      <c r="N76" s="78" t="n">
        <v>3</v>
      </c>
      <c r="O76" s="78" t="n">
        <v>40</v>
      </c>
      <c r="P76" s="78"/>
      <c r="Q76" s="132"/>
      <c r="R76" s="132"/>
      <c r="S76" s="132" t="s">
        <v>218</v>
      </c>
      <c r="T76" s="132"/>
      <c r="U76" s="132"/>
      <c r="V76" s="80"/>
      <c r="W76" s="80" t="n">
        <v>37.306</v>
      </c>
      <c r="X76" s="81" t="n">
        <f aca="false">W76+V76</f>
        <v>37.306</v>
      </c>
      <c r="Y76" s="84" t="n">
        <v>44046.71</v>
      </c>
      <c r="Z76" s="83"/>
    </row>
    <row r="77" customFormat="false" ht="12.75" hidden="false" customHeight="false" outlineLevel="0" collapsed="false">
      <c r="A77" s="108" t="n">
        <v>72</v>
      </c>
      <c r="B77" s="129" t="n">
        <v>3020273</v>
      </c>
      <c r="C77" s="72" t="s">
        <v>238</v>
      </c>
      <c r="D77" s="77" t="s">
        <v>239</v>
      </c>
      <c r="E77" s="132" t="n">
        <v>260771</v>
      </c>
      <c r="F77" s="132"/>
      <c r="G77" s="133"/>
      <c r="H77" s="132"/>
      <c r="I77" s="132" t="s">
        <v>43</v>
      </c>
      <c r="J77" s="132" t="s">
        <v>200</v>
      </c>
      <c r="K77" s="78" t="n">
        <v>411</v>
      </c>
      <c r="L77" s="132" t="s">
        <v>127</v>
      </c>
      <c r="M77" s="132" t="s">
        <v>221</v>
      </c>
      <c r="N77" s="78" t="n">
        <v>1</v>
      </c>
      <c r="O77" s="78" t="n">
        <v>20</v>
      </c>
      <c r="P77" s="78"/>
      <c r="Q77" s="132"/>
      <c r="R77" s="132"/>
      <c r="S77" s="132" t="s">
        <v>218</v>
      </c>
      <c r="T77" s="132"/>
      <c r="U77" s="132"/>
      <c r="V77" s="80"/>
      <c r="W77" s="80" t="n">
        <v>2.818</v>
      </c>
      <c r="X77" s="81" t="n">
        <f aca="false">W77+V77</f>
        <v>2.818</v>
      </c>
      <c r="Y77" s="84" t="n">
        <v>5430.69</v>
      </c>
      <c r="Z77" s="135"/>
    </row>
    <row r="78" customFormat="false" ht="12.75" hidden="false" customHeight="false" outlineLevel="0" collapsed="false">
      <c r="A78" s="71" t="n">
        <v>73</v>
      </c>
      <c r="B78" s="129" t="n">
        <v>3002437</v>
      </c>
      <c r="C78" s="72" t="s">
        <v>240</v>
      </c>
      <c r="D78" s="77" t="s">
        <v>203</v>
      </c>
      <c r="E78" s="132" t="n">
        <v>260771</v>
      </c>
      <c r="F78" s="132"/>
      <c r="G78" s="133"/>
      <c r="H78" s="132"/>
      <c r="I78" s="132" t="s">
        <v>43</v>
      </c>
      <c r="J78" s="132" t="s">
        <v>173</v>
      </c>
      <c r="K78" s="78" t="n">
        <v>76</v>
      </c>
      <c r="L78" s="132" t="s">
        <v>214</v>
      </c>
      <c r="M78" s="132" t="s">
        <v>229</v>
      </c>
      <c r="N78" s="78" t="n">
        <v>3</v>
      </c>
      <c r="O78" s="78" t="n">
        <v>20</v>
      </c>
      <c r="P78" s="78"/>
      <c r="Q78" s="132"/>
      <c r="R78" s="132"/>
      <c r="S78" s="132" t="s">
        <v>218</v>
      </c>
      <c r="T78" s="132"/>
      <c r="U78" s="132"/>
      <c r="V78" s="80" t="n">
        <v>2.019</v>
      </c>
      <c r="W78" s="80" t="n">
        <v>5.29</v>
      </c>
      <c r="X78" s="81" t="n">
        <f aca="false">W78+V78</f>
        <v>7.309</v>
      </c>
      <c r="Y78" s="84" t="n">
        <v>13489.53</v>
      </c>
      <c r="Z78" s="135"/>
    </row>
    <row r="79" customFormat="false" ht="12.75" hidden="false" customHeight="false" outlineLevel="0" collapsed="false">
      <c r="A79" s="108" t="n">
        <v>74</v>
      </c>
      <c r="B79" s="129" t="n">
        <v>3002450</v>
      </c>
      <c r="C79" s="72" t="s">
        <v>241</v>
      </c>
      <c r="D79" s="77" t="s">
        <v>203</v>
      </c>
      <c r="E79" s="132" t="n">
        <v>260771</v>
      </c>
      <c r="F79" s="132"/>
      <c r="G79" s="133"/>
      <c r="H79" s="132"/>
      <c r="I79" s="132" t="s">
        <v>43</v>
      </c>
      <c r="J79" s="132" t="s">
        <v>173</v>
      </c>
      <c r="K79" s="78" t="n">
        <v>76</v>
      </c>
      <c r="L79" s="132" t="s">
        <v>121</v>
      </c>
      <c r="M79" s="132" t="s">
        <v>221</v>
      </c>
      <c r="N79" s="78" t="n">
        <v>1</v>
      </c>
      <c r="O79" s="78" t="n">
        <v>16</v>
      </c>
      <c r="P79" s="78"/>
      <c r="Q79" s="132"/>
      <c r="R79" s="132"/>
      <c r="S79" s="132" t="s">
        <v>218</v>
      </c>
      <c r="T79" s="132"/>
      <c r="U79" s="132"/>
      <c r="V79" s="80"/>
      <c r="W79" s="80" t="n">
        <v>1.005</v>
      </c>
      <c r="X79" s="81" t="n">
        <f aca="false">W79+V79</f>
        <v>1.005</v>
      </c>
      <c r="Y79" s="84" t="n">
        <v>2282.94</v>
      </c>
      <c r="Z79" s="135"/>
    </row>
    <row r="80" customFormat="false" ht="12.75" hidden="false" customHeight="false" outlineLevel="0" collapsed="false">
      <c r="A80" s="85" t="n">
        <v>75</v>
      </c>
      <c r="B80" s="129" t="n">
        <v>3023059</v>
      </c>
      <c r="C80" s="72" t="s">
        <v>242</v>
      </c>
      <c r="D80" s="77" t="s">
        <v>7</v>
      </c>
      <c r="E80" s="132" t="n">
        <v>260771</v>
      </c>
      <c r="F80" s="132"/>
      <c r="G80" s="133"/>
      <c r="H80" s="132"/>
      <c r="I80" s="132" t="s">
        <v>43</v>
      </c>
      <c r="J80" s="132" t="s">
        <v>243</v>
      </c>
      <c r="K80" s="78" t="n">
        <v>37</v>
      </c>
      <c r="L80" s="132" t="s">
        <v>45</v>
      </c>
      <c r="M80" s="132" t="s">
        <v>46</v>
      </c>
      <c r="N80" s="78" t="n">
        <v>3</v>
      </c>
      <c r="O80" s="78" t="n">
        <v>63</v>
      </c>
      <c r="P80" s="78"/>
      <c r="Q80" s="132"/>
      <c r="R80" s="132"/>
      <c r="S80" s="132" t="s">
        <v>218</v>
      </c>
      <c r="T80" s="132"/>
      <c r="U80" s="132"/>
      <c r="V80" s="80"/>
      <c r="W80" s="80" t="n">
        <v>50.168</v>
      </c>
      <c r="X80" s="81" t="n">
        <f aca="false">W80+V80</f>
        <v>50.168</v>
      </c>
      <c r="Y80" s="84" t="n">
        <v>59006.59</v>
      </c>
      <c r="Z80" s="83"/>
    </row>
    <row r="81" customFormat="false" ht="12.75" hidden="false" customHeight="false" outlineLevel="0" collapsed="false">
      <c r="A81" s="108" t="n">
        <v>76</v>
      </c>
      <c r="B81" s="129" t="n">
        <v>3038247</v>
      </c>
      <c r="C81" s="72" t="s">
        <v>244</v>
      </c>
      <c r="D81" s="77" t="s">
        <v>245</v>
      </c>
      <c r="E81" s="132" t="n">
        <v>260771</v>
      </c>
      <c r="F81" s="132"/>
      <c r="G81" s="133"/>
      <c r="H81" s="132"/>
      <c r="I81" s="132" t="s">
        <v>43</v>
      </c>
      <c r="J81" s="132" t="s">
        <v>233</v>
      </c>
      <c r="K81" s="78" t="n">
        <v>346</v>
      </c>
      <c r="L81" s="132" t="s">
        <v>214</v>
      </c>
      <c r="M81" s="132" t="s">
        <v>229</v>
      </c>
      <c r="N81" s="78" t="n">
        <v>3</v>
      </c>
      <c r="O81" s="78" t="n">
        <v>40</v>
      </c>
      <c r="P81" s="78"/>
      <c r="Q81" s="132"/>
      <c r="R81" s="132"/>
      <c r="S81" s="132" t="s">
        <v>218</v>
      </c>
      <c r="T81" s="132"/>
      <c r="U81" s="132"/>
      <c r="V81" s="80" t="n">
        <v>15.689</v>
      </c>
      <c r="W81" s="80" t="n">
        <v>14.229</v>
      </c>
      <c r="X81" s="81" t="n">
        <f aca="false">W81+V81</f>
        <v>29.918</v>
      </c>
      <c r="Y81" s="84" t="n">
        <v>47433.47</v>
      </c>
      <c r="Z81" s="135"/>
    </row>
    <row r="82" customFormat="false" ht="12.75" hidden="false" customHeight="false" outlineLevel="0" collapsed="false">
      <c r="A82" s="117" t="n">
        <v>77</v>
      </c>
      <c r="B82" s="129" t="n">
        <v>3022490</v>
      </c>
      <c r="C82" s="72" t="s">
        <v>246</v>
      </c>
      <c r="D82" s="77" t="s">
        <v>209</v>
      </c>
      <c r="E82" s="132" t="n">
        <v>260771</v>
      </c>
      <c r="F82" s="132"/>
      <c r="G82" s="133"/>
      <c r="H82" s="132"/>
      <c r="I82" s="132" t="s">
        <v>43</v>
      </c>
      <c r="J82" s="132" t="s">
        <v>210</v>
      </c>
      <c r="K82" s="78" t="n">
        <v>850</v>
      </c>
      <c r="L82" s="132" t="s">
        <v>127</v>
      </c>
      <c r="M82" s="132" t="s">
        <v>221</v>
      </c>
      <c r="N82" s="78" t="n">
        <v>3</v>
      </c>
      <c r="O82" s="78" t="n">
        <v>48</v>
      </c>
      <c r="P82" s="78"/>
      <c r="Q82" s="132"/>
      <c r="R82" s="132"/>
      <c r="S82" s="132" t="s">
        <v>218</v>
      </c>
      <c r="T82" s="132"/>
      <c r="U82" s="132"/>
      <c r="V82" s="80"/>
      <c r="W82" s="80" t="n">
        <v>21.264</v>
      </c>
      <c r="X82" s="81" t="n">
        <f aca="false">W82+V82</f>
        <v>21.264</v>
      </c>
      <c r="Y82" s="84" t="n">
        <v>36675.51</v>
      </c>
      <c r="Z82" s="135"/>
    </row>
    <row r="83" customFormat="false" ht="12.75" hidden="false" customHeight="false" outlineLevel="0" collapsed="false">
      <c r="A83" s="108" t="n">
        <v>78</v>
      </c>
      <c r="B83" s="129" t="n">
        <v>3449668</v>
      </c>
      <c r="C83" s="72" t="s">
        <v>247</v>
      </c>
      <c r="D83" s="87" t="s">
        <v>248</v>
      </c>
      <c r="E83" s="86" t="n">
        <v>260771</v>
      </c>
      <c r="F83" s="86"/>
      <c r="G83" s="88"/>
      <c r="H83" s="86"/>
      <c r="I83" s="86" t="s">
        <v>43</v>
      </c>
      <c r="J83" s="86" t="s">
        <v>235</v>
      </c>
      <c r="K83" s="90" t="n">
        <v>159</v>
      </c>
      <c r="L83" s="86" t="s">
        <v>127</v>
      </c>
      <c r="M83" s="86" t="s">
        <v>221</v>
      </c>
      <c r="N83" s="90" t="n">
        <v>3</v>
      </c>
      <c r="O83" s="90" t="n">
        <v>63</v>
      </c>
      <c r="P83" s="90"/>
      <c r="Q83" s="86"/>
      <c r="R83" s="86"/>
      <c r="S83" s="86" t="s">
        <v>218</v>
      </c>
      <c r="T83" s="86"/>
      <c r="U83" s="86"/>
      <c r="V83" s="92"/>
      <c r="W83" s="92" t="n">
        <v>16.919</v>
      </c>
      <c r="X83" s="93" t="n">
        <f aca="false">W83+V83</f>
        <v>16.919</v>
      </c>
      <c r="Y83" s="94" t="n">
        <v>24164.97</v>
      </c>
      <c r="Z83" s="101"/>
    </row>
    <row r="84" s="134" customFormat="true" ht="12.75" hidden="false" customHeight="false" outlineLevel="0" collapsed="false">
      <c r="A84" s="71" t="n">
        <v>79</v>
      </c>
      <c r="B84" s="129" t="n">
        <v>1000073117</v>
      </c>
      <c r="C84" s="72" t="s">
        <v>249</v>
      </c>
      <c r="D84" s="77" t="s">
        <v>195</v>
      </c>
      <c r="E84" s="132" t="n">
        <v>260771</v>
      </c>
      <c r="F84" s="132"/>
      <c r="G84" s="133"/>
      <c r="H84" s="132"/>
      <c r="I84" s="132" t="s">
        <v>43</v>
      </c>
      <c r="J84" s="132" t="s">
        <v>196</v>
      </c>
      <c r="K84" s="78" t="n">
        <v>944</v>
      </c>
      <c r="L84" s="132" t="s">
        <v>45</v>
      </c>
      <c r="M84" s="142" t="s">
        <v>46</v>
      </c>
      <c r="N84" s="78" t="n">
        <v>1</v>
      </c>
      <c r="O84" s="78" t="n">
        <v>20</v>
      </c>
      <c r="P84" s="78"/>
      <c r="Q84" s="132"/>
      <c r="R84" s="132"/>
      <c r="S84" s="132" t="s">
        <v>218</v>
      </c>
      <c r="T84" s="132"/>
      <c r="U84" s="132"/>
      <c r="V84" s="80"/>
      <c r="W84" s="80" t="n">
        <v>3.053</v>
      </c>
      <c r="X84" s="81" t="n">
        <f aca="false">W84+V84</f>
        <v>3.053</v>
      </c>
      <c r="Y84" s="84" t="n">
        <v>4031.24</v>
      </c>
      <c r="Z84" s="83"/>
    </row>
    <row r="85" s="15" customFormat="true" ht="12.75" hidden="false" customHeight="false" outlineLevel="0" collapsed="false">
      <c r="A85" s="108" t="n">
        <v>80</v>
      </c>
      <c r="B85" s="129" t="n">
        <v>1000073114</v>
      </c>
      <c r="C85" s="72" t="s">
        <v>250</v>
      </c>
      <c r="D85" s="77" t="s">
        <v>195</v>
      </c>
      <c r="E85" s="132" t="n">
        <v>260771</v>
      </c>
      <c r="F85" s="132"/>
      <c r="G85" s="133"/>
      <c r="H85" s="132"/>
      <c r="I85" s="132" t="s">
        <v>43</v>
      </c>
      <c r="J85" s="132" t="s">
        <v>196</v>
      </c>
      <c r="K85" s="78" t="n">
        <v>944</v>
      </c>
      <c r="L85" s="132" t="s">
        <v>127</v>
      </c>
      <c r="M85" s="132" t="s">
        <v>221</v>
      </c>
      <c r="N85" s="78" t="n">
        <v>3</v>
      </c>
      <c r="O85" s="78" t="n">
        <v>80</v>
      </c>
      <c r="P85" s="78"/>
      <c r="Q85" s="132"/>
      <c r="R85" s="132"/>
      <c r="S85" s="132" t="s">
        <v>218</v>
      </c>
      <c r="T85" s="132"/>
      <c r="U85" s="132"/>
      <c r="V85" s="80"/>
      <c r="W85" s="80" t="n">
        <v>6.926</v>
      </c>
      <c r="X85" s="81" t="n">
        <f aca="false">W85+V85</f>
        <v>6.926</v>
      </c>
      <c r="Y85" s="84" t="n">
        <v>12342.28</v>
      </c>
      <c r="Z85" s="135"/>
    </row>
    <row r="86" s="15" customFormat="true" ht="12.75" hidden="false" customHeight="false" outlineLevel="0" collapsed="false">
      <c r="A86" s="85" t="n">
        <v>81</v>
      </c>
      <c r="B86" s="129" t="n">
        <v>3004545</v>
      </c>
      <c r="C86" s="72" t="s">
        <v>251</v>
      </c>
      <c r="D86" s="77" t="s">
        <v>252</v>
      </c>
      <c r="E86" s="132" t="n">
        <v>260771</v>
      </c>
      <c r="F86" s="132"/>
      <c r="G86" s="133"/>
      <c r="H86" s="132"/>
      <c r="I86" s="132" t="s">
        <v>43</v>
      </c>
      <c r="J86" s="132" t="s">
        <v>173</v>
      </c>
      <c r="K86" s="78" t="n">
        <v>950</v>
      </c>
      <c r="L86" s="132" t="s">
        <v>214</v>
      </c>
      <c r="M86" s="132" t="s">
        <v>229</v>
      </c>
      <c r="N86" s="78" t="n">
        <v>3</v>
      </c>
      <c r="O86" s="78" t="n">
        <v>630</v>
      </c>
      <c r="P86" s="78"/>
      <c r="Q86" s="132"/>
      <c r="R86" s="132"/>
      <c r="S86" s="132" t="s">
        <v>218</v>
      </c>
      <c r="T86" s="132"/>
      <c r="U86" s="132"/>
      <c r="V86" s="80" t="n">
        <v>20.893</v>
      </c>
      <c r="W86" s="80" t="n">
        <v>67.272</v>
      </c>
      <c r="X86" s="81" t="n">
        <f aca="false">W86+V86</f>
        <v>88.165</v>
      </c>
      <c r="Y86" s="84" t="n">
        <v>159757.47</v>
      </c>
      <c r="Z86" s="135"/>
    </row>
    <row r="87" s="15" customFormat="true" ht="12.75" hidden="false" customHeight="false" outlineLevel="0" collapsed="false">
      <c r="A87" s="108" t="n">
        <v>82</v>
      </c>
      <c r="B87" s="129" t="n">
        <v>3004560</v>
      </c>
      <c r="C87" s="72" t="s">
        <v>253</v>
      </c>
      <c r="D87" s="77" t="s">
        <v>254</v>
      </c>
      <c r="E87" s="132" t="n">
        <v>260771</v>
      </c>
      <c r="F87" s="132"/>
      <c r="G87" s="133"/>
      <c r="H87" s="132"/>
      <c r="I87" s="132" t="s">
        <v>43</v>
      </c>
      <c r="J87" s="132" t="s">
        <v>173</v>
      </c>
      <c r="K87" s="78" t="n">
        <v>1001</v>
      </c>
      <c r="L87" s="132" t="s">
        <v>214</v>
      </c>
      <c r="M87" s="142" t="s">
        <v>229</v>
      </c>
      <c r="N87" s="78" t="n">
        <v>3</v>
      </c>
      <c r="O87" s="78" t="n">
        <v>125</v>
      </c>
      <c r="P87" s="78"/>
      <c r="Q87" s="132"/>
      <c r="R87" s="132"/>
      <c r="S87" s="132" t="s">
        <v>218</v>
      </c>
      <c r="T87" s="132"/>
      <c r="U87" s="132"/>
      <c r="V87" s="80" t="n">
        <v>17.813</v>
      </c>
      <c r="W87" s="80" t="n">
        <v>67.792</v>
      </c>
      <c r="X87" s="81" t="n">
        <f aca="false">W87+V87</f>
        <v>85.605</v>
      </c>
      <c r="Y87" s="84" t="n">
        <v>156531.06</v>
      </c>
      <c r="Z87" s="135"/>
    </row>
    <row r="88" s="15" customFormat="true" ht="12.75" hidden="false" customHeight="true" outlineLevel="0" collapsed="false">
      <c r="A88" s="117" t="n">
        <v>83</v>
      </c>
      <c r="B88" s="129" t="n">
        <v>3021869</v>
      </c>
      <c r="C88" s="72" t="s">
        <v>255</v>
      </c>
      <c r="D88" s="77" t="s">
        <v>5</v>
      </c>
      <c r="E88" s="132"/>
      <c r="F88" s="132"/>
      <c r="G88" s="133"/>
      <c r="H88" s="132"/>
      <c r="I88" s="132" t="s">
        <v>43</v>
      </c>
      <c r="J88" s="132" t="s">
        <v>74</v>
      </c>
      <c r="K88" s="78" t="n">
        <v>121</v>
      </c>
      <c r="L88" s="132" t="s">
        <v>214</v>
      </c>
      <c r="M88" s="132" t="s">
        <v>215</v>
      </c>
      <c r="N88" s="78" t="n">
        <v>3</v>
      </c>
      <c r="O88" s="78" t="n">
        <v>50</v>
      </c>
      <c r="P88" s="78"/>
      <c r="Q88" s="132"/>
      <c r="R88" s="132"/>
      <c r="S88" s="132" t="s">
        <v>47</v>
      </c>
      <c r="T88" s="132"/>
      <c r="U88" s="132"/>
      <c r="V88" s="80" t="n">
        <v>2.293</v>
      </c>
      <c r="W88" s="80" t="n">
        <v>11.777</v>
      </c>
      <c r="X88" s="81" t="n">
        <f aca="false">SUM(V88+W88)</f>
        <v>14.07</v>
      </c>
      <c r="Y88" s="84" t="n">
        <v>27864.61</v>
      </c>
      <c r="Z88" s="135"/>
    </row>
    <row r="89" s="147" customFormat="true" ht="12.75" hidden="false" customHeight="true" outlineLevel="0" collapsed="false">
      <c r="A89" s="108" t="n">
        <v>84</v>
      </c>
      <c r="B89" s="129"/>
      <c r="C89" s="72" t="s">
        <v>256</v>
      </c>
      <c r="D89" s="87" t="s">
        <v>5</v>
      </c>
      <c r="E89" s="86" t="n">
        <v>72744049</v>
      </c>
      <c r="F89" s="86"/>
      <c r="G89" s="88"/>
      <c r="H89" s="86"/>
      <c r="I89" s="86" t="s">
        <v>43</v>
      </c>
      <c r="J89" s="86" t="s">
        <v>257</v>
      </c>
      <c r="K89" s="90" t="n">
        <v>572</v>
      </c>
      <c r="L89" s="86" t="s">
        <v>121</v>
      </c>
      <c r="M89" s="86" t="s">
        <v>221</v>
      </c>
      <c r="N89" s="90" t="n">
        <v>3</v>
      </c>
      <c r="O89" s="90" t="n">
        <v>25</v>
      </c>
      <c r="P89" s="90"/>
      <c r="Q89" s="86"/>
      <c r="R89" s="86"/>
      <c r="S89" s="86" t="s">
        <v>218</v>
      </c>
      <c r="T89" s="86"/>
      <c r="U89" s="86"/>
      <c r="V89" s="92"/>
      <c r="W89" s="92" t="n">
        <v>1.5</v>
      </c>
      <c r="X89" s="93" t="n">
        <f aca="false">W89+V89</f>
        <v>1.5</v>
      </c>
      <c r="Y89" s="94" t="n">
        <v>3121</v>
      </c>
      <c r="Z89" s="101"/>
    </row>
    <row r="90" s="147" customFormat="true" ht="12.75" hidden="false" customHeight="false" outlineLevel="0" collapsed="false">
      <c r="A90" s="71" t="n">
        <v>85</v>
      </c>
      <c r="B90" s="129"/>
      <c r="C90" s="72" t="s">
        <v>258</v>
      </c>
      <c r="D90" s="87" t="s">
        <v>5</v>
      </c>
      <c r="E90" s="86" t="n">
        <v>72744049</v>
      </c>
      <c r="F90" s="86"/>
      <c r="G90" s="88"/>
      <c r="H90" s="86"/>
      <c r="I90" s="86" t="s">
        <v>43</v>
      </c>
      <c r="J90" s="86" t="s">
        <v>259</v>
      </c>
      <c r="K90" s="90" t="n">
        <v>572</v>
      </c>
      <c r="L90" s="86" t="s">
        <v>127</v>
      </c>
      <c r="M90" s="130" t="s">
        <v>221</v>
      </c>
      <c r="N90" s="90" t="n">
        <v>3</v>
      </c>
      <c r="O90" s="90" t="n">
        <v>25</v>
      </c>
      <c r="P90" s="90"/>
      <c r="Q90" s="86"/>
      <c r="R90" s="86"/>
      <c r="S90" s="86" t="s">
        <v>218</v>
      </c>
      <c r="T90" s="86"/>
      <c r="U90" s="86"/>
      <c r="V90" s="92"/>
      <c r="W90" s="92" t="n">
        <v>1.793</v>
      </c>
      <c r="X90" s="93" t="n">
        <f aca="false">W90+V90</f>
        <v>1.793</v>
      </c>
      <c r="Y90" s="94" t="n">
        <v>3626.5</v>
      </c>
      <c r="Z90" s="101"/>
    </row>
    <row r="91" s="148" customFormat="true" ht="12.75" hidden="false" customHeight="false" outlineLevel="0" collapsed="false">
      <c r="A91" s="108" t="n">
        <v>86</v>
      </c>
      <c r="B91" s="129"/>
      <c r="C91" s="72" t="s">
        <v>260</v>
      </c>
      <c r="D91" s="87" t="s">
        <v>5</v>
      </c>
      <c r="E91" s="86" t="n">
        <v>72744049</v>
      </c>
      <c r="F91" s="86"/>
      <c r="G91" s="88"/>
      <c r="H91" s="86"/>
      <c r="I91" s="86" t="s">
        <v>43</v>
      </c>
      <c r="J91" s="86" t="s">
        <v>261</v>
      </c>
      <c r="K91" s="90" t="n">
        <v>754</v>
      </c>
      <c r="L91" s="86" t="s">
        <v>127</v>
      </c>
      <c r="M91" s="86" t="s">
        <v>221</v>
      </c>
      <c r="N91" s="90" t="n">
        <v>3</v>
      </c>
      <c r="O91" s="90" t="n">
        <v>53</v>
      </c>
      <c r="P91" s="90"/>
      <c r="Q91" s="86"/>
      <c r="R91" s="86"/>
      <c r="S91" s="86" t="s">
        <v>218</v>
      </c>
      <c r="T91" s="86"/>
      <c r="U91" s="86"/>
      <c r="V91" s="92"/>
      <c r="W91" s="92" t="n">
        <v>6.944</v>
      </c>
      <c r="X91" s="93" t="n">
        <f aca="false">W91+V91</f>
        <v>6.944</v>
      </c>
      <c r="Y91" s="94" t="n">
        <v>13653.62</v>
      </c>
      <c r="Z91" s="101"/>
    </row>
    <row r="92" s="147" customFormat="true" ht="12.75" hidden="false" customHeight="false" outlineLevel="0" collapsed="false">
      <c r="A92" s="85" t="n">
        <v>87</v>
      </c>
      <c r="B92" s="129"/>
      <c r="C92" s="72" t="s">
        <v>262</v>
      </c>
      <c r="D92" s="87" t="s">
        <v>5</v>
      </c>
      <c r="E92" s="86" t="n">
        <v>72744049</v>
      </c>
      <c r="F92" s="86"/>
      <c r="G92" s="88"/>
      <c r="H92" s="86"/>
      <c r="I92" s="86" t="s">
        <v>43</v>
      </c>
      <c r="J92" s="86" t="s">
        <v>173</v>
      </c>
      <c r="K92" s="90" t="n">
        <v>263</v>
      </c>
      <c r="L92" s="86" t="s">
        <v>127</v>
      </c>
      <c r="M92" s="86" t="s">
        <v>221</v>
      </c>
      <c r="N92" s="90" t="n">
        <v>3</v>
      </c>
      <c r="O92" s="90" t="n">
        <v>25</v>
      </c>
      <c r="P92" s="90"/>
      <c r="Q92" s="86"/>
      <c r="R92" s="86"/>
      <c r="S92" s="86" t="s">
        <v>218</v>
      </c>
      <c r="T92" s="86"/>
      <c r="U92" s="86"/>
      <c r="V92" s="92"/>
      <c r="W92" s="92" t="n">
        <v>5.804</v>
      </c>
      <c r="X92" s="93" t="n">
        <f aca="false">W92+V92</f>
        <v>5.804</v>
      </c>
      <c r="Y92" s="94" t="n">
        <v>10601.23</v>
      </c>
      <c r="Z92" s="101"/>
    </row>
    <row r="93" s="147" customFormat="true" ht="12.75" hidden="false" customHeight="false" outlineLevel="0" collapsed="false">
      <c r="A93" s="108" t="n">
        <v>88</v>
      </c>
      <c r="B93" s="129"/>
      <c r="C93" s="72" t="s">
        <v>263</v>
      </c>
      <c r="D93" s="87" t="s">
        <v>5</v>
      </c>
      <c r="E93" s="86" t="n">
        <v>72744049</v>
      </c>
      <c r="F93" s="86"/>
      <c r="G93" s="88"/>
      <c r="H93" s="86"/>
      <c r="I93" s="86" t="s">
        <v>43</v>
      </c>
      <c r="J93" s="86" t="s">
        <v>264</v>
      </c>
      <c r="K93" s="90" t="n">
        <v>382</v>
      </c>
      <c r="L93" s="86" t="s">
        <v>214</v>
      </c>
      <c r="M93" s="130" t="s">
        <v>229</v>
      </c>
      <c r="N93" s="90" t="n">
        <v>3</v>
      </c>
      <c r="O93" s="90" t="n">
        <v>50</v>
      </c>
      <c r="P93" s="90"/>
      <c r="Q93" s="86"/>
      <c r="R93" s="86"/>
      <c r="S93" s="86" t="s">
        <v>218</v>
      </c>
      <c r="T93" s="86"/>
      <c r="U93" s="86"/>
      <c r="V93" s="92" t="n">
        <v>2.691</v>
      </c>
      <c r="W93" s="92" t="n">
        <v>7.702</v>
      </c>
      <c r="X93" s="93" t="n">
        <f aca="false">W93+V93</f>
        <v>10.393</v>
      </c>
      <c r="Y93" s="94" t="n">
        <v>19133.86</v>
      </c>
      <c r="Z93" s="101"/>
    </row>
    <row r="94" s="147" customFormat="true" ht="12.75" hidden="false" customHeight="false" outlineLevel="0" collapsed="false">
      <c r="A94" s="117" t="n">
        <v>89</v>
      </c>
      <c r="B94" s="129"/>
      <c r="C94" s="72" t="s">
        <v>265</v>
      </c>
      <c r="D94" s="87" t="s">
        <v>5</v>
      </c>
      <c r="E94" s="86" t="n">
        <v>72744049</v>
      </c>
      <c r="F94" s="86"/>
      <c r="G94" s="88"/>
      <c r="H94" s="86"/>
      <c r="I94" s="86" t="s">
        <v>43</v>
      </c>
      <c r="J94" s="86" t="s">
        <v>266</v>
      </c>
      <c r="K94" s="90" t="n">
        <v>144</v>
      </c>
      <c r="L94" s="86" t="s">
        <v>214</v>
      </c>
      <c r="M94" s="86" t="s">
        <v>229</v>
      </c>
      <c r="N94" s="90" t="n">
        <v>3</v>
      </c>
      <c r="O94" s="90" t="n">
        <v>50</v>
      </c>
      <c r="P94" s="90"/>
      <c r="Q94" s="86"/>
      <c r="R94" s="86"/>
      <c r="S94" s="86" t="s">
        <v>218</v>
      </c>
      <c r="T94" s="86"/>
      <c r="U94" s="86"/>
      <c r="V94" s="92" t="n">
        <v>2.196</v>
      </c>
      <c r="W94" s="92" t="n">
        <v>9.842</v>
      </c>
      <c r="X94" s="93" t="n">
        <f aca="false">W94+V94</f>
        <v>12.038</v>
      </c>
      <c r="Y94" s="94" t="n">
        <v>22677.39</v>
      </c>
      <c r="Z94" s="101"/>
    </row>
    <row r="95" s="147" customFormat="true" ht="12.75" hidden="false" customHeight="false" outlineLevel="0" collapsed="false">
      <c r="A95" s="108" t="n">
        <v>90</v>
      </c>
      <c r="B95" s="129"/>
      <c r="C95" s="72" t="s">
        <v>267</v>
      </c>
      <c r="D95" s="87" t="s">
        <v>268</v>
      </c>
      <c r="E95" s="86" t="n">
        <v>46750401</v>
      </c>
      <c r="F95" s="86"/>
      <c r="G95" s="88"/>
      <c r="H95" s="86"/>
      <c r="I95" s="86" t="s">
        <v>43</v>
      </c>
      <c r="J95" s="86" t="s">
        <v>269</v>
      </c>
      <c r="K95" s="90" t="n">
        <v>387</v>
      </c>
      <c r="L95" s="86" t="s">
        <v>214</v>
      </c>
      <c r="M95" s="86" t="s">
        <v>229</v>
      </c>
      <c r="N95" s="90" t="n">
        <v>3</v>
      </c>
      <c r="O95" s="90" t="n">
        <v>50</v>
      </c>
      <c r="P95" s="90"/>
      <c r="Q95" s="86"/>
      <c r="R95" s="86"/>
      <c r="S95" s="86" t="s">
        <v>218</v>
      </c>
      <c r="T95" s="86"/>
      <c r="U95" s="86"/>
      <c r="V95" s="92" t="n">
        <v>4.097</v>
      </c>
      <c r="W95" s="92" t="n">
        <v>13.058</v>
      </c>
      <c r="X95" s="93" t="n">
        <f aca="false">W95+V95</f>
        <v>17.155</v>
      </c>
      <c r="Y95" s="94" t="n">
        <v>31499.19</v>
      </c>
      <c r="Z95" s="101"/>
    </row>
    <row r="96" s="147" customFormat="true" ht="12.75" hidden="false" customHeight="false" outlineLevel="0" collapsed="false">
      <c r="A96" s="85" t="n">
        <v>91</v>
      </c>
      <c r="B96" s="129" t="n">
        <v>3022477</v>
      </c>
      <c r="C96" s="72" t="s">
        <v>270</v>
      </c>
      <c r="D96" s="87" t="s">
        <v>271</v>
      </c>
      <c r="E96" s="86" t="n">
        <v>70975205</v>
      </c>
      <c r="F96" s="86"/>
      <c r="G96" s="88"/>
      <c r="H96" s="86"/>
      <c r="I96" s="86" t="s">
        <v>43</v>
      </c>
      <c r="J96" s="86" t="s">
        <v>210</v>
      </c>
      <c r="K96" s="90" t="n">
        <v>301</v>
      </c>
      <c r="L96" s="86" t="s">
        <v>127</v>
      </c>
      <c r="M96" s="130" t="s">
        <v>128</v>
      </c>
      <c r="N96" s="90" t="n">
        <v>3</v>
      </c>
      <c r="O96" s="90" t="n">
        <v>25</v>
      </c>
      <c r="P96" s="90"/>
      <c r="Q96" s="86"/>
      <c r="R96" s="86"/>
      <c r="S96" s="86" t="s">
        <v>47</v>
      </c>
      <c r="T96" s="86"/>
      <c r="U96" s="86"/>
      <c r="V96" s="92"/>
      <c r="W96" s="92" t="n">
        <v>9.342</v>
      </c>
      <c r="X96" s="93" t="n">
        <f aca="false">W96+V96</f>
        <v>9.342</v>
      </c>
      <c r="Y96" s="94" t="n">
        <v>17653.95</v>
      </c>
      <c r="Z96" s="101"/>
    </row>
    <row r="97" s="147" customFormat="true" ht="12.75" hidden="false" customHeight="false" outlineLevel="0" collapsed="false">
      <c r="A97" s="108" t="n">
        <v>92</v>
      </c>
      <c r="B97" s="129" t="n">
        <v>3030784</v>
      </c>
      <c r="C97" s="72" t="s">
        <v>272</v>
      </c>
      <c r="D97" s="87" t="s">
        <v>273</v>
      </c>
      <c r="E97" s="86" t="n">
        <v>72743964</v>
      </c>
      <c r="F97" s="86"/>
      <c r="G97" s="88"/>
      <c r="H97" s="86"/>
      <c r="I97" s="86" t="s">
        <v>43</v>
      </c>
      <c r="J97" s="86" t="s">
        <v>100</v>
      </c>
      <c r="K97" s="90" t="n">
        <v>114</v>
      </c>
      <c r="L97" s="86" t="s">
        <v>214</v>
      </c>
      <c r="M97" s="86" t="s">
        <v>215</v>
      </c>
      <c r="N97" s="90" t="n">
        <v>3</v>
      </c>
      <c r="O97" s="90" t="n">
        <v>50</v>
      </c>
      <c r="P97" s="90"/>
      <c r="Q97" s="86"/>
      <c r="R97" s="86"/>
      <c r="S97" s="86" t="s">
        <v>47</v>
      </c>
      <c r="T97" s="86"/>
      <c r="U97" s="86"/>
      <c r="V97" s="92" t="n">
        <v>3.823</v>
      </c>
      <c r="W97" s="92" t="n">
        <v>5.737</v>
      </c>
      <c r="X97" s="93" t="n">
        <f aca="false">W97+V97</f>
        <v>9.56</v>
      </c>
      <c r="Y97" s="84" t="n">
        <v>17535.59</v>
      </c>
      <c r="Z97" s="101"/>
    </row>
    <row r="98" s="147" customFormat="true" ht="12.75" hidden="false" customHeight="false" outlineLevel="0" collapsed="false">
      <c r="A98" s="85" t="n">
        <v>93</v>
      </c>
      <c r="B98" s="149" t="n">
        <v>3031728</v>
      </c>
      <c r="C98" s="72" t="s">
        <v>274</v>
      </c>
      <c r="D98" s="87" t="s">
        <v>273</v>
      </c>
      <c r="E98" s="86" t="n">
        <v>72743964</v>
      </c>
      <c r="F98" s="86"/>
      <c r="G98" s="88"/>
      <c r="H98" s="86"/>
      <c r="I98" s="86" t="s">
        <v>43</v>
      </c>
      <c r="J98" s="86" t="s">
        <v>100</v>
      </c>
      <c r="K98" s="90" t="n">
        <v>355</v>
      </c>
      <c r="L98" s="86" t="s">
        <v>214</v>
      </c>
      <c r="M98" s="130" t="s">
        <v>215</v>
      </c>
      <c r="N98" s="90" t="n">
        <v>3</v>
      </c>
      <c r="O98" s="90" t="n">
        <v>50</v>
      </c>
      <c r="P98" s="90"/>
      <c r="Q98" s="86"/>
      <c r="R98" s="86"/>
      <c r="S98" s="86" t="s">
        <v>47</v>
      </c>
      <c r="T98" s="86"/>
      <c r="U98" s="86"/>
      <c r="V98" s="92" t="n">
        <v>2.234</v>
      </c>
      <c r="W98" s="92" t="n">
        <v>11.2752</v>
      </c>
      <c r="X98" s="93" t="n">
        <f aca="false">W98+V98</f>
        <v>13.5092</v>
      </c>
      <c r="Y98" s="94" t="n">
        <v>26976.94</v>
      </c>
      <c r="Z98" s="101"/>
    </row>
    <row r="99" s="136" customFormat="true" ht="12.75" hidden="false" customHeight="false" outlineLevel="0" collapsed="false">
      <c r="A99" s="108" t="n">
        <v>94</v>
      </c>
      <c r="B99" s="149" t="n">
        <v>3031732</v>
      </c>
      <c r="C99" s="72" t="s">
        <v>275</v>
      </c>
      <c r="D99" s="150" t="s">
        <v>273</v>
      </c>
      <c r="E99" s="86" t="n">
        <v>72743964</v>
      </c>
      <c r="F99" s="86"/>
      <c r="G99" s="88"/>
      <c r="H99" s="86"/>
      <c r="I99" s="86" t="s">
        <v>43</v>
      </c>
      <c r="J99" s="86" t="s">
        <v>100</v>
      </c>
      <c r="K99" s="151" t="n">
        <v>355</v>
      </c>
      <c r="L99" s="130" t="s">
        <v>214</v>
      </c>
      <c r="M99" s="86" t="s">
        <v>215</v>
      </c>
      <c r="N99" s="151" t="n">
        <v>3</v>
      </c>
      <c r="O99" s="152" t="n">
        <v>50</v>
      </c>
      <c r="P99" s="151"/>
      <c r="Q99" s="153"/>
      <c r="R99" s="153"/>
      <c r="S99" s="130" t="s">
        <v>47</v>
      </c>
      <c r="T99" s="153"/>
      <c r="U99" s="86"/>
      <c r="V99" s="92" t="n">
        <v>7.31</v>
      </c>
      <c r="W99" s="92" t="n">
        <v>9.9682</v>
      </c>
      <c r="X99" s="93" t="n">
        <f aca="false">W99+V99</f>
        <v>17.2782</v>
      </c>
      <c r="Y99" s="94" t="n">
        <v>30950.83</v>
      </c>
      <c r="Z99" s="101"/>
    </row>
    <row r="100" s="136" customFormat="true" ht="12.75" hidden="false" customHeight="false" outlineLevel="0" collapsed="false">
      <c r="A100" s="117" t="n">
        <v>95</v>
      </c>
      <c r="B100" s="149" t="n">
        <v>3018601</v>
      </c>
      <c r="C100" s="72" t="s">
        <v>276</v>
      </c>
      <c r="D100" s="87" t="s">
        <v>277</v>
      </c>
      <c r="E100" s="86" t="n">
        <v>68430132</v>
      </c>
      <c r="F100" s="86"/>
      <c r="G100" s="88"/>
      <c r="H100" s="86"/>
      <c r="I100" s="86" t="s">
        <v>43</v>
      </c>
      <c r="J100" s="86" t="s">
        <v>278</v>
      </c>
      <c r="K100" s="90" t="n">
        <v>325</v>
      </c>
      <c r="L100" s="86" t="s">
        <v>127</v>
      </c>
      <c r="M100" s="86" t="s">
        <v>128</v>
      </c>
      <c r="N100" s="90" t="n">
        <v>3</v>
      </c>
      <c r="O100" s="90" t="n">
        <v>32</v>
      </c>
      <c r="P100" s="90"/>
      <c r="Q100" s="86"/>
      <c r="R100" s="86"/>
      <c r="S100" s="86" t="s">
        <v>47</v>
      </c>
      <c r="T100" s="154"/>
      <c r="U100" s="86"/>
      <c r="V100" s="92"/>
      <c r="W100" s="92" t="n">
        <v>5.043</v>
      </c>
      <c r="X100" s="93" t="n">
        <f aca="false">W100+V100</f>
        <v>5.043</v>
      </c>
      <c r="Y100" s="94" t="n">
        <v>9777.26</v>
      </c>
      <c r="Z100" s="101"/>
    </row>
    <row r="101" s="136" customFormat="true" ht="12.75" hidden="false" customHeight="false" outlineLevel="0" collapsed="false">
      <c r="A101" s="108" t="n">
        <v>96</v>
      </c>
      <c r="B101" s="149" t="n">
        <v>3024191</v>
      </c>
      <c r="C101" s="72" t="s">
        <v>279</v>
      </c>
      <c r="D101" s="87" t="s">
        <v>280</v>
      </c>
      <c r="E101" s="86" t="n">
        <v>70975191</v>
      </c>
      <c r="F101" s="86"/>
      <c r="G101" s="88"/>
      <c r="H101" s="86"/>
      <c r="I101" s="86" t="s">
        <v>43</v>
      </c>
      <c r="J101" s="86" t="s">
        <v>224</v>
      </c>
      <c r="K101" s="90" t="n">
        <v>104</v>
      </c>
      <c r="L101" s="86" t="s">
        <v>214</v>
      </c>
      <c r="M101" s="86" t="s">
        <v>215</v>
      </c>
      <c r="N101" s="90" t="n">
        <v>3</v>
      </c>
      <c r="O101" s="90" t="n">
        <v>40</v>
      </c>
      <c r="P101" s="90"/>
      <c r="Q101" s="86"/>
      <c r="R101" s="86"/>
      <c r="S101" s="86" t="s">
        <v>47</v>
      </c>
      <c r="T101" s="86"/>
      <c r="U101" s="86"/>
      <c r="V101" s="92" t="n">
        <v>2.174</v>
      </c>
      <c r="W101" s="92" t="n">
        <v>6.802</v>
      </c>
      <c r="X101" s="93" t="n">
        <f aca="false">W101+V101</f>
        <v>8.976</v>
      </c>
      <c r="Y101" s="94" t="n">
        <v>16370.14</v>
      </c>
      <c r="Z101" s="101"/>
    </row>
    <row r="102" s="136" customFormat="true" ht="12.75" hidden="false" customHeight="false" outlineLevel="0" collapsed="false">
      <c r="A102" s="71" t="n">
        <v>97</v>
      </c>
      <c r="B102" s="155" t="n">
        <v>3000592</v>
      </c>
      <c r="C102" s="156" t="s">
        <v>281</v>
      </c>
      <c r="D102" s="102" t="s">
        <v>3</v>
      </c>
      <c r="E102" s="130" t="n">
        <v>46750461</v>
      </c>
      <c r="F102" s="130"/>
      <c r="G102" s="157"/>
      <c r="H102" s="158"/>
      <c r="I102" s="86" t="s">
        <v>43</v>
      </c>
      <c r="J102" s="86" t="s">
        <v>282</v>
      </c>
      <c r="K102" s="90" t="n">
        <v>539</v>
      </c>
      <c r="L102" s="86" t="s">
        <v>214</v>
      </c>
      <c r="M102" s="86" t="s">
        <v>215</v>
      </c>
      <c r="N102" s="90" t="n">
        <v>3</v>
      </c>
      <c r="O102" s="90" t="n">
        <v>100</v>
      </c>
      <c r="P102" s="90"/>
      <c r="Q102" s="86"/>
      <c r="R102" s="86"/>
      <c r="S102" s="86" t="s">
        <v>218</v>
      </c>
      <c r="T102" s="86"/>
      <c r="U102" s="86"/>
      <c r="V102" s="92" t="n">
        <v>7.88</v>
      </c>
      <c r="W102" s="92" t="n">
        <v>52.3</v>
      </c>
      <c r="X102" s="93" t="n">
        <f aca="false">W102+V102</f>
        <v>60.18</v>
      </c>
      <c r="Y102" s="94" t="n">
        <v>293664.31</v>
      </c>
      <c r="Z102" s="101"/>
    </row>
    <row r="103" s="136" customFormat="true" ht="12.75" hidden="false" customHeight="false" outlineLevel="0" collapsed="false">
      <c r="A103" s="108" t="n">
        <v>98</v>
      </c>
      <c r="B103" s="149" t="n">
        <v>3001923</v>
      </c>
      <c r="C103" s="72" t="s">
        <v>283</v>
      </c>
      <c r="D103" s="87" t="s">
        <v>3</v>
      </c>
      <c r="E103" s="86" t="n">
        <v>46750461</v>
      </c>
      <c r="F103" s="86"/>
      <c r="G103" s="88"/>
      <c r="H103" s="154"/>
      <c r="I103" s="86" t="s">
        <v>43</v>
      </c>
      <c r="J103" s="86" t="s">
        <v>282</v>
      </c>
      <c r="K103" s="90" t="n">
        <v>742</v>
      </c>
      <c r="L103" s="86" t="s">
        <v>214</v>
      </c>
      <c r="M103" s="86" t="s">
        <v>215</v>
      </c>
      <c r="N103" s="90" t="n">
        <v>3</v>
      </c>
      <c r="O103" s="90" t="n">
        <v>160</v>
      </c>
      <c r="P103" s="90"/>
      <c r="Q103" s="86"/>
      <c r="R103" s="86"/>
      <c r="S103" s="86" t="s">
        <v>218</v>
      </c>
      <c r="T103" s="86"/>
      <c r="U103" s="86"/>
      <c r="V103" s="92" t="n">
        <v>5.371</v>
      </c>
      <c r="W103" s="92" t="n">
        <v>54.586</v>
      </c>
      <c r="X103" s="93" t="n">
        <f aca="false">W103+V103</f>
        <v>59.957</v>
      </c>
      <c r="Y103" s="94" t="n">
        <v>115146.53</v>
      </c>
      <c r="Z103" s="101"/>
    </row>
    <row r="104" s="136" customFormat="true" ht="12.75" hidden="false" customHeight="false" outlineLevel="0" collapsed="false">
      <c r="A104" s="85" t="n">
        <v>99</v>
      </c>
      <c r="B104" s="149" t="n">
        <v>3000855</v>
      </c>
      <c r="C104" s="72" t="s">
        <v>284</v>
      </c>
      <c r="D104" s="87" t="s">
        <v>3</v>
      </c>
      <c r="E104" s="86" t="n">
        <v>46750461</v>
      </c>
      <c r="F104" s="86"/>
      <c r="G104" s="88"/>
      <c r="H104" s="86"/>
      <c r="I104" s="130" t="s">
        <v>43</v>
      </c>
      <c r="J104" s="130" t="s">
        <v>282</v>
      </c>
      <c r="K104" s="103" t="n">
        <v>539</v>
      </c>
      <c r="L104" s="130" t="s">
        <v>214</v>
      </c>
      <c r="M104" s="130" t="s">
        <v>215</v>
      </c>
      <c r="N104" s="103" t="n">
        <v>3</v>
      </c>
      <c r="O104" s="103" t="n">
        <v>40</v>
      </c>
      <c r="P104" s="103"/>
      <c r="Q104" s="130"/>
      <c r="R104" s="130"/>
      <c r="S104" s="130" t="s">
        <v>218</v>
      </c>
      <c r="T104" s="130"/>
      <c r="U104" s="130"/>
      <c r="V104" s="105" t="n">
        <v>0.913</v>
      </c>
      <c r="W104" s="105" t="n">
        <v>1.836</v>
      </c>
      <c r="X104" s="106" t="n">
        <f aca="false">W104+V104</f>
        <v>2.749</v>
      </c>
      <c r="Y104" s="107" t="n">
        <v>4762.022</v>
      </c>
      <c r="Z104" s="101"/>
    </row>
    <row r="105" s="136" customFormat="true" ht="12.75" hidden="false" customHeight="false" outlineLevel="0" collapsed="false">
      <c r="A105" s="117" t="n">
        <v>101</v>
      </c>
      <c r="B105" s="149"/>
      <c r="C105" s="72" t="s">
        <v>285</v>
      </c>
      <c r="D105" s="87" t="s">
        <v>286</v>
      </c>
      <c r="E105" s="86"/>
      <c r="F105" s="86"/>
      <c r="G105" s="88"/>
      <c r="H105" s="86"/>
      <c r="I105" s="86" t="s">
        <v>43</v>
      </c>
      <c r="J105" s="86" t="s">
        <v>269</v>
      </c>
      <c r="K105" s="90" t="n">
        <v>523</v>
      </c>
      <c r="L105" s="86" t="s">
        <v>214</v>
      </c>
      <c r="M105" s="86" t="s">
        <v>229</v>
      </c>
      <c r="N105" s="90" t="n">
        <v>3</v>
      </c>
      <c r="O105" s="90" t="n">
        <v>80</v>
      </c>
      <c r="P105" s="90"/>
      <c r="Q105" s="86"/>
      <c r="R105" s="86"/>
      <c r="S105" s="86" t="s">
        <v>218</v>
      </c>
      <c r="T105" s="86"/>
      <c r="U105" s="86"/>
      <c r="V105" s="92" t="n">
        <v>3.311</v>
      </c>
      <c r="W105" s="92" t="n">
        <v>21.305</v>
      </c>
      <c r="X105" s="93" t="n">
        <f aca="false">W105+V105</f>
        <v>24.616</v>
      </c>
      <c r="Y105" s="94" t="n">
        <v>46956.52</v>
      </c>
      <c r="Z105" s="101"/>
    </row>
    <row r="106" s="136" customFormat="true" ht="12.75" hidden="false" customHeight="false" outlineLevel="0" collapsed="false">
      <c r="A106" s="108" t="n">
        <v>102</v>
      </c>
      <c r="B106" s="159"/>
      <c r="C106" s="160" t="s">
        <v>287</v>
      </c>
      <c r="D106" s="161" t="s">
        <v>6</v>
      </c>
      <c r="E106" s="162"/>
      <c r="F106" s="162"/>
      <c r="G106" s="163"/>
      <c r="H106" s="162"/>
      <c r="I106" s="162" t="s">
        <v>43</v>
      </c>
      <c r="J106" s="162" t="s">
        <v>126</v>
      </c>
      <c r="K106" s="164" t="n">
        <v>45</v>
      </c>
      <c r="L106" s="165" t="s">
        <v>127</v>
      </c>
      <c r="M106" s="165" t="s">
        <v>221</v>
      </c>
      <c r="N106" s="166" t="n">
        <v>3</v>
      </c>
      <c r="O106" s="166" t="n">
        <v>25</v>
      </c>
      <c r="P106" s="166"/>
      <c r="Q106" s="165"/>
      <c r="R106" s="165"/>
      <c r="S106" s="165" t="s">
        <v>218</v>
      </c>
      <c r="T106" s="165"/>
      <c r="U106" s="165"/>
      <c r="V106" s="167" t="n">
        <v>0</v>
      </c>
      <c r="W106" s="167" t="n">
        <v>3.315</v>
      </c>
      <c r="X106" s="168" t="n">
        <f aca="false">W106+V106</f>
        <v>3.315</v>
      </c>
      <c r="Y106" s="169" t="n">
        <v>6355.48</v>
      </c>
      <c r="Z106" s="170"/>
    </row>
    <row r="107" customFormat="false" ht="12.75" hidden="false" customHeight="true" outlineLevel="0" collapsed="false">
      <c r="A107" s="71" t="n">
        <v>103</v>
      </c>
      <c r="B107" s="149"/>
      <c r="C107" s="72" t="s">
        <v>288</v>
      </c>
      <c r="D107" s="87" t="s">
        <v>289</v>
      </c>
      <c r="E107" s="86"/>
      <c r="F107" s="86"/>
      <c r="G107" s="88"/>
      <c r="H107" s="86"/>
      <c r="I107" s="86" t="s">
        <v>43</v>
      </c>
      <c r="J107" s="86" t="s">
        <v>290</v>
      </c>
      <c r="K107" s="90" t="n">
        <v>480</v>
      </c>
      <c r="L107" s="86" t="s">
        <v>214</v>
      </c>
      <c r="M107" s="86" t="s">
        <v>229</v>
      </c>
      <c r="N107" s="90" t="n">
        <v>3</v>
      </c>
      <c r="O107" s="90" t="n">
        <v>400</v>
      </c>
      <c r="P107" s="90"/>
      <c r="Q107" s="86"/>
      <c r="R107" s="86"/>
      <c r="S107" s="86" t="s">
        <v>218</v>
      </c>
      <c r="T107" s="86"/>
      <c r="U107" s="86"/>
      <c r="V107" s="92" t="n">
        <v>180.085</v>
      </c>
      <c r="W107" s="92" t="n">
        <v>15.328</v>
      </c>
      <c r="X107" s="121" t="n">
        <f aca="false">W107+V107</f>
        <v>195.413</v>
      </c>
      <c r="Y107" s="171" t="n">
        <v>246939.62</v>
      </c>
      <c r="Z107" s="101"/>
    </row>
    <row r="108" s="185" customFormat="true" ht="12.75" hidden="false" customHeight="true" outlineLevel="0" collapsed="false">
      <c r="A108" s="172" t="n">
        <v>104</v>
      </c>
      <c r="B108" s="173" t="n">
        <v>3000863</v>
      </c>
      <c r="C108" s="174"/>
      <c r="D108" s="174" t="s">
        <v>291</v>
      </c>
      <c r="E108" s="175"/>
      <c r="F108" s="175"/>
      <c r="G108" s="176"/>
      <c r="H108" s="175"/>
      <c r="I108" s="175" t="s">
        <v>43</v>
      </c>
      <c r="J108" s="173" t="s">
        <v>292</v>
      </c>
      <c r="K108" s="177" t="n">
        <v>539</v>
      </c>
      <c r="L108" s="178" t="s">
        <v>214</v>
      </c>
      <c r="M108" s="175" t="s">
        <v>215</v>
      </c>
      <c r="N108" s="177" t="n">
        <v>3</v>
      </c>
      <c r="O108" s="177" t="n">
        <v>40</v>
      </c>
      <c r="P108" s="179"/>
      <c r="Q108" s="180"/>
      <c r="R108" s="180"/>
      <c r="S108" s="175"/>
      <c r="T108" s="180"/>
      <c r="U108" s="180"/>
      <c r="V108" s="181" t="n">
        <v>4.591</v>
      </c>
      <c r="W108" s="181" t="n">
        <v>14.511</v>
      </c>
      <c r="X108" s="182" t="n">
        <f aca="false">SUM(V108:W108)</f>
        <v>19.102</v>
      </c>
      <c r="Y108" s="183" t="n">
        <v>85264.8</v>
      </c>
      <c r="Z108" s="184"/>
    </row>
    <row r="109" s="185" customFormat="true" ht="12.75" hidden="false" customHeight="false" outlineLevel="0" collapsed="false">
      <c r="A109" s="186" t="n">
        <v>105</v>
      </c>
      <c r="B109" s="173" t="n">
        <v>3043182</v>
      </c>
      <c r="C109" s="174"/>
      <c r="D109" s="174" t="s">
        <v>291</v>
      </c>
      <c r="E109" s="175"/>
      <c r="F109" s="175"/>
      <c r="G109" s="176"/>
      <c r="H109" s="175"/>
      <c r="I109" s="175" t="s">
        <v>43</v>
      </c>
      <c r="J109" s="173" t="s">
        <v>293</v>
      </c>
      <c r="K109" s="177" t="n">
        <v>752</v>
      </c>
      <c r="L109" s="175" t="s">
        <v>214</v>
      </c>
      <c r="M109" s="175" t="s">
        <v>215</v>
      </c>
      <c r="N109" s="177" t="n">
        <v>3</v>
      </c>
      <c r="O109" s="177" t="n">
        <v>20</v>
      </c>
      <c r="P109" s="179"/>
      <c r="Q109" s="180"/>
      <c r="R109" s="180"/>
      <c r="S109" s="175"/>
      <c r="T109" s="180"/>
      <c r="U109" s="180"/>
      <c r="V109" s="181" t="n">
        <v>2.377</v>
      </c>
      <c r="W109" s="181" t="n">
        <v>6.831</v>
      </c>
      <c r="X109" s="182" t="n">
        <f aca="false">SUM(V109:W109)</f>
        <v>9.208</v>
      </c>
      <c r="Y109" s="187" t="n">
        <v>41209.2</v>
      </c>
      <c r="Z109" s="188"/>
    </row>
    <row r="110" s="185" customFormat="true" ht="12.75" hidden="false" customHeight="false" outlineLevel="0" collapsed="false">
      <c r="A110" s="172" t="n">
        <v>106</v>
      </c>
      <c r="B110" s="173" t="n">
        <v>3038692</v>
      </c>
      <c r="C110" s="174"/>
      <c r="D110" s="174" t="s">
        <v>291</v>
      </c>
      <c r="E110" s="175"/>
      <c r="F110" s="175"/>
      <c r="G110" s="176"/>
      <c r="H110" s="175"/>
      <c r="I110" s="175" t="s">
        <v>43</v>
      </c>
      <c r="J110" s="173" t="s">
        <v>294</v>
      </c>
      <c r="K110" s="177" t="n">
        <v>588</v>
      </c>
      <c r="L110" s="178" t="s">
        <v>295</v>
      </c>
      <c r="M110" s="175" t="s">
        <v>215</v>
      </c>
      <c r="N110" s="177" t="n">
        <v>3</v>
      </c>
      <c r="O110" s="177" t="n">
        <v>160</v>
      </c>
      <c r="P110" s="179"/>
      <c r="Q110" s="180"/>
      <c r="R110" s="180"/>
      <c r="S110" s="175"/>
      <c r="T110" s="180"/>
      <c r="U110" s="180"/>
      <c r="V110" s="181" t="n">
        <v>40.906</v>
      </c>
      <c r="W110" s="181" t="n">
        <v>108.131</v>
      </c>
      <c r="X110" s="182" t="n">
        <f aca="false">SUM(V110:W110)</f>
        <v>149.037</v>
      </c>
      <c r="Y110" s="187" t="n">
        <v>591733.2</v>
      </c>
      <c r="Z110" s="189"/>
    </row>
    <row r="111" s="185" customFormat="true" ht="12.75" hidden="false" customHeight="false" outlineLevel="0" collapsed="false">
      <c r="A111" s="190" t="n">
        <v>107</v>
      </c>
      <c r="B111" s="173" t="n">
        <v>3034087</v>
      </c>
      <c r="C111" s="174"/>
      <c r="D111" s="174" t="s">
        <v>291</v>
      </c>
      <c r="E111" s="175"/>
      <c r="F111" s="175"/>
      <c r="G111" s="176"/>
      <c r="H111" s="175"/>
      <c r="I111" s="175" t="s">
        <v>43</v>
      </c>
      <c r="J111" s="173" t="s">
        <v>296</v>
      </c>
      <c r="K111" s="177" t="n">
        <v>742</v>
      </c>
      <c r="L111" s="175" t="s">
        <v>295</v>
      </c>
      <c r="M111" s="175" t="s">
        <v>215</v>
      </c>
      <c r="N111" s="177" t="n">
        <v>3</v>
      </c>
      <c r="O111" s="177" t="n">
        <v>40</v>
      </c>
      <c r="P111" s="179"/>
      <c r="Q111" s="180"/>
      <c r="R111" s="180"/>
      <c r="S111" s="175"/>
      <c r="T111" s="180"/>
      <c r="U111" s="180"/>
      <c r="V111" s="181" t="n">
        <v>6.361</v>
      </c>
      <c r="W111" s="181" t="n">
        <v>15.577</v>
      </c>
      <c r="X111" s="182" t="n">
        <f aca="false">SUM(V111:W111)</f>
        <v>21.938</v>
      </c>
      <c r="Y111" s="187" t="n">
        <v>94744.8</v>
      </c>
      <c r="Z111" s="184"/>
    </row>
    <row r="112" s="185" customFormat="true" ht="12.75" hidden="false" customHeight="false" outlineLevel="0" collapsed="false">
      <c r="A112" s="172" t="n">
        <v>108</v>
      </c>
      <c r="B112" s="173" t="n">
        <v>3501948</v>
      </c>
      <c r="C112" s="174"/>
      <c r="D112" s="174" t="s">
        <v>291</v>
      </c>
      <c r="E112" s="175"/>
      <c r="F112" s="175"/>
      <c r="G112" s="176"/>
      <c r="H112" s="175"/>
      <c r="I112" s="175" t="s">
        <v>43</v>
      </c>
      <c r="J112" s="173" t="s">
        <v>297</v>
      </c>
      <c r="K112" s="177" t="n">
        <v>72</v>
      </c>
      <c r="L112" s="178" t="s">
        <v>214</v>
      </c>
      <c r="M112" s="175" t="s">
        <v>215</v>
      </c>
      <c r="N112" s="177" t="n">
        <v>1</v>
      </c>
      <c r="O112" s="177" t="n">
        <v>25</v>
      </c>
      <c r="P112" s="179"/>
      <c r="Q112" s="180"/>
      <c r="R112" s="180"/>
      <c r="S112" s="175"/>
      <c r="T112" s="180"/>
      <c r="U112" s="180"/>
      <c r="V112" s="181" t="n">
        <v>0.887</v>
      </c>
      <c r="W112" s="181" t="n">
        <v>2.432</v>
      </c>
      <c r="X112" s="182" t="n">
        <f aca="false">SUM(V112:W112)</f>
        <v>3.319</v>
      </c>
      <c r="Y112" s="187" t="n">
        <v>15639.6</v>
      </c>
      <c r="Z112" s="188"/>
    </row>
    <row r="113" s="185" customFormat="true" ht="12" hidden="false" customHeight="true" outlineLevel="0" collapsed="false">
      <c r="A113" s="186" t="n">
        <v>109</v>
      </c>
      <c r="B113" s="173" t="n">
        <v>3046313</v>
      </c>
      <c r="C113" s="174"/>
      <c r="D113" s="174" t="s">
        <v>291</v>
      </c>
      <c r="E113" s="175"/>
      <c r="F113" s="175"/>
      <c r="G113" s="176"/>
      <c r="H113" s="175"/>
      <c r="I113" s="175" t="s">
        <v>43</v>
      </c>
      <c r="J113" s="173" t="s">
        <v>297</v>
      </c>
      <c r="K113" s="177" t="n">
        <v>146</v>
      </c>
      <c r="L113" s="175" t="s">
        <v>214</v>
      </c>
      <c r="M113" s="175" t="s">
        <v>215</v>
      </c>
      <c r="N113" s="177" t="n">
        <v>3</v>
      </c>
      <c r="O113" s="177" t="n">
        <v>16</v>
      </c>
      <c r="P113" s="179"/>
      <c r="Q113" s="180"/>
      <c r="R113" s="180"/>
      <c r="S113" s="175"/>
      <c r="T113" s="180"/>
      <c r="U113" s="180"/>
      <c r="V113" s="181" t="n">
        <v>2.116</v>
      </c>
      <c r="W113" s="181" t="n">
        <v>6.134</v>
      </c>
      <c r="X113" s="182" t="n">
        <f aca="false">SUM(V113:W113)</f>
        <v>8.25</v>
      </c>
      <c r="Y113" s="187" t="n">
        <v>36721.2</v>
      </c>
      <c r="Z113" s="191"/>
    </row>
    <row r="114" s="185" customFormat="true" ht="12.75" hidden="false" customHeight="false" outlineLevel="0" collapsed="false">
      <c r="A114" s="172" t="n">
        <v>110</v>
      </c>
      <c r="B114" s="173" t="n">
        <v>3424818</v>
      </c>
      <c r="C114" s="174"/>
      <c r="D114" s="174" t="s">
        <v>291</v>
      </c>
      <c r="E114" s="175"/>
      <c r="F114" s="175"/>
      <c r="G114" s="176"/>
      <c r="H114" s="175"/>
      <c r="I114" s="175" t="s">
        <v>43</v>
      </c>
      <c r="J114" s="173" t="s">
        <v>292</v>
      </c>
      <c r="K114" s="177" t="n">
        <v>652</v>
      </c>
      <c r="L114" s="178" t="s">
        <v>214</v>
      </c>
      <c r="M114" s="175" t="s">
        <v>215</v>
      </c>
      <c r="N114" s="177" t="n">
        <v>1</v>
      </c>
      <c r="O114" s="177" t="n">
        <v>25</v>
      </c>
      <c r="P114" s="179"/>
      <c r="Q114" s="180"/>
      <c r="R114" s="180"/>
      <c r="S114" s="175"/>
      <c r="T114" s="180"/>
      <c r="U114" s="180"/>
      <c r="V114" s="181" t="n">
        <v>0.477</v>
      </c>
      <c r="W114" s="181" t="n">
        <v>1.668</v>
      </c>
      <c r="X114" s="182" t="n">
        <f aca="false">SUM(V114:W114)</f>
        <v>2.145</v>
      </c>
      <c r="Y114" s="187" t="n">
        <v>11086.8</v>
      </c>
      <c r="Z114" s="184"/>
    </row>
    <row r="115" s="185" customFormat="true" ht="12.75" hidden="false" customHeight="false" outlineLevel="0" collapsed="false">
      <c r="A115" s="186" t="n">
        <v>111</v>
      </c>
      <c r="B115" s="173" t="n">
        <v>3424805</v>
      </c>
      <c r="C115" s="174"/>
      <c r="D115" s="174" t="s">
        <v>291</v>
      </c>
      <c r="E115" s="175"/>
      <c r="F115" s="175"/>
      <c r="G115" s="176"/>
      <c r="H115" s="175"/>
      <c r="I115" s="175" t="s">
        <v>43</v>
      </c>
      <c r="J115" s="173" t="s">
        <v>292</v>
      </c>
      <c r="K115" s="177" t="n">
        <v>654</v>
      </c>
      <c r="L115" s="175" t="s">
        <v>214</v>
      </c>
      <c r="M115" s="175" t="s">
        <v>215</v>
      </c>
      <c r="N115" s="177" t="n">
        <v>1</v>
      </c>
      <c r="O115" s="177" t="n">
        <v>25</v>
      </c>
      <c r="P115" s="179"/>
      <c r="Q115" s="180"/>
      <c r="R115" s="180"/>
      <c r="S115" s="175"/>
      <c r="T115" s="180"/>
      <c r="U115" s="180"/>
      <c r="V115" s="181" t="n">
        <v>0.311</v>
      </c>
      <c r="W115" s="181" t="n">
        <v>1.742</v>
      </c>
      <c r="X115" s="182" t="n">
        <f aca="false">SUM(V115:W115)</f>
        <v>2.053</v>
      </c>
      <c r="Y115" s="187" t="n">
        <v>11006.4</v>
      </c>
      <c r="Z115" s="184"/>
    </row>
    <row r="116" s="185" customFormat="true" ht="12.75" hidden="false" customHeight="false" outlineLevel="0" collapsed="false">
      <c r="A116" s="172" t="n">
        <v>112</v>
      </c>
      <c r="B116" s="173" t="n">
        <v>3424809</v>
      </c>
      <c r="C116" s="174"/>
      <c r="D116" s="174" t="s">
        <v>291</v>
      </c>
      <c r="E116" s="175"/>
      <c r="F116" s="175"/>
      <c r="G116" s="176"/>
      <c r="H116" s="175"/>
      <c r="I116" s="175" t="s">
        <v>43</v>
      </c>
      <c r="J116" s="173" t="s">
        <v>292</v>
      </c>
      <c r="K116" s="177" t="n">
        <v>656</v>
      </c>
      <c r="L116" s="178" t="s">
        <v>214</v>
      </c>
      <c r="M116" s="175" t="s">
        <v>215</v>
      </c>
      <c r="N116" s="177" t="n">
        <v>1</v>
      </c>
      <c r="O116" s="177" t="n">
        <v>25</v>
      </c>
      <c r="P116" s="179"/>
      <c r="Q116" s="180"/>
      <c r="R116" s="180"/>
      <c r="S116" s="175"/>
      <c r="T116" s="180"/>
      <c r="U116" s="180"/>
      <c r="V116" s="181" t="n">
        <v>0.584</v>
      </c>
      <c r="W116" s="181" t="n">
        <v>1.641</v>
      </c>
      <c r="X116" s="182" t="n">
        <f aca="false">SUM(V116:W116)</f>
        <v>2.225</v>
      </c>
      <c r="Y116" s="187" t="n">
        <v>11233.2</v>
      </c>
      <c r="Z116" s="184"/>
    </row>
    <row r="117" s="185" customFormat="true" ht="12.75" hidden="false" customHeight="false" outlineLevel="0" collapsed="false">
      <c r="A117" s="190" t="n">
        <v>113</v>
      </c>
      <c r="B117" s="173" t="n">
        <v>3424813</v>
      </c>
      <c r="C117" s="174"/>
      <c r="D117" s="174" t="s">
        <v>291</v>
      </c>
      <c r="E117" s="175"/>
      <c r="F117" s="175"/>
      <c r="G117" s="176"/>
      <c r="H117" s="175"/>
      <c r="I117" s="175" t="s">
        <v>43</v>
      </c>
      <c r="J117" s="173" t="s">
        <v>292</v>
      </c>
      <c r="K117" s="177" t="n">
        <v>658</v>
      </c>
      <c r="L117" s="175" t="s">
        <v>214</v>
      </c>
      <c r="M117" s="175" t="s">
        <v>215</v>
      </c>
      <c r="N117" s="177" t="n">
        <v>1</v>
      </c>
      <c r="O117" s="177" t="n">
        <v>25</v>
      </c>
      <c r="P117" s="179"/>
      <c r="Q117" s="180"/>
      <c r="R117" s="180"/>
      <c r="S117" s="175"/>
      <c r="T117" s="180"/>
      <c r="U117" s="180"/>
      <c r="V117" s="181" t="n">
        <v>0.449</v>
      </c>
      <c r="W117" s="181" t="n">
        <v>1.512</v>
      </c>
      <c r="X117" s="182" t="n">
        <f aca="false">SUM(V117:W117)</f>
        <v>1.961</v>
      </c>
      <c r="Y117" s="187" t="n">
        <v>10297.2</v>
      </c>
      <c r="Z117" s="184"/>
    </row>
    <row r="118" s="185" customFormat="true" ht="12.75" hidden="false" customHeight="false" outlineLevel="0" collapsed="false">
      <c r="A118" s="172" t="n">
        <v>114</v>
      </c>
      <c r="B118" s="173" t="n">
        <v>3523311</v>
      </c>
      <c r="C118" s="174"/>
      <c r="D118" s="174" t="s">
        <v>291</v>
      </c>
      <c r="E118" s="175"/>
      <c r="F118" s="175"/>
      <c r="G118" s="176"/>
      <c r="H118" s="175"/>
      <c r="I118" s="175" t="s">
        <v>43</v>
      </c>
      <c r="J118" s="173" t="s">
        <v>298</v>
      </c>
      <c r="K118" s="177" t="n">
        <v>872</v>
      </c>
      <c r="L118" s="178" t="s">
        <v>127</v>
      </c>
      <c r="M118" s="175" t="s">
        <v>221</v>
      </c>
      <c r="N118" s="177" t="n">
        <v>3</v>
      </c>
      <c r="O118" s="177" t="n">
        <v>10</v>
      </c>
      <c r="P118" s="179"/>
      <c r="Q118" s="180"/>
      <c r="R118" s="180"/>
      <c r="S118" s="175"/>
      <c r="T118" s="180"/>
      <c r="U118" s="180"/>
      <c r="V118" s="181"/>
      <c r="W118" s="181" t="n">
        <v>15.305</v>
      </c>
      <c r="X118" s="182" t="n">
        <f aca="false">SUM(V118:W118)</f>
        <v>15.305</v>
      </c>
      <c r="Y118" s="187" t="n">
        <v>78046.8</v>
      </c>
      <c r="Z118" s="184"/>
    </row>
    <row r="119" s="185" customFormat="true" ht="12.75" hidden="false" customHeight="false" outlineLevel="0" collapsed="false">
      <c r="A119" s="186" t="n">
        <v>115</v>
      </c>
      <c r="B119" s="173" t="n">
        <v>3523535</v>
      </c>
      <c r="C119" s="174"/>
      <c r="D119" s="174" t="s">
        <v>291</v>
      </c>
      <c r="E119" s="175"/>
      <c r="F119" s="175"/>
      <c r="G119" s="176"/>
      <c r="H119" s="175"/>
      <c r="I119" s="175" t="s">
        <v>43</v>
      </c>
      <c r="J119" s="173" t="s">
        <v>266</v>
      </c>
      <c r="K119" s="177" t="n">
        <v>886</v>
      </c>
      <c r="L119" s="175" t="s">
        <v>127</v>
      </c>
      <c r="M119" s="175" t="s">
        <v>221</v>
      </c>
      <c r="N119" s="177" t="n">
        <v>3</v>
      </c>
      <c r="O119" s="177" t="n">
        <v>10</v>
      </c>
      <c r="P119" s="179"/>
      <c r="Q119" s="180"/>
      <c r="R119" s="180"/>
      <c r="S119" s="175"/>
      <c r="T119" s="180"/>
      <c r="U119" s="180"/>
      <c r="V119" s="181"/>
      <c r="W119" s="181" t="n">
        <v>11.208</v>
      </c>
      <c r="X119" s="182" t="n">
        <f aca="false">SUM(V119:W119)</f>
        <v>11.208</v>
      </c>
      <c r="Y119" s="187" t="n">
        <v>57489.6</v>
      </c>
      <c r="Z119" s="184"/>
    </row>
    <row r="120" s="185" customFormat="true" ht="12.75" hidden="false" customHeight="false" outlineLevel="0" collapsed="false">
      <c r="A120" s="172" t="n">
        <v>116</v>
      </c>
      <c r="B120" s="173" t="n">
        <v>3523555</v>
      </c>
      <c r="C120" s="174"/>
      <c r="D120" s="174" t="s">
        <v>291</v>
      </c>
      <c r="E120" s="175"/>
      <c r="F120" s="175"/>
      <c r="G120" s="176"/>
      <c r="H120" s="175"/>
      <c r="I120" s="175" t="s">
        <v>43</v>
      </c>
      <c r="J120" s="173" t="s">
        <v>299</v>
      </c>
      <c r="K120" s="177" t="n">
        <v>890</v>
      </c>
      <c r="L120" s="178" t="s">
        <v>127</v>
      </c>
      <c r="M120" s="175" t="s">
        <v>221</v>
      </c>
      <c r="N120" s="177" t="n">
        <v>3</v>
      </c>
      <c r="O120" s="177" t="n">
        <v>10</v>
      </c>
      <c r="P120" s="179"/>
      <c r="Q120" s="180"/>
      <c r="R120" s="180"/>
      <c r="S120" s="175"/>
      <c r="T120" s="180"/>
      <c r="U120" s="180"/>
      <c r="V120" s="181"/>
      <c r="W120" s="181" t="n">
        <v>10.634</v>
      </c>
      <c r="X120" s="182" t="n">
        <f aca="false">SUM(V120:W120)</f>
        <v>10.634</v>
      </c>
      <c r="Y120" s="187" t="n">
        <v>54609.6</v>
      </c>
      <c r="Z120" s="184"/>
    </row>
    <row r="121" s="185" customFormat="true" ht="12.75" hidden="false" customHeight="false" outlineLevel="0" collapsed="false">
      <c r="A121" s="186" t="n">
        <v>117</v>
      </c>
      <c r="B121" s="173" t="n">
        <v>3029228</v>
      </c>
      <c r="C121" s="174"/>
      <c r="D121" s="174" t="s">
        <v>291</v>
      </c>
      <c r="E121" s="175"/>
      <c r="F121" s="175"/>
      <c r="G121" s="176"/>
      <c r="H121" s="175"/>
      <c r="I121" s="175" t="s">
        <v>43</v>
      </c>
      <c r="J121" s="173" t="s">
        <v>300</v>
      </c>
      <c r="K121" s="177" t="n">
        <v>812</v>
      </c>
      <c r="L121" s="175" t="s">
        <v>127</v>
      </c>
      <c r="M121" s="175" t="s">
        <v>221</v>
      </c>
      <c r="N121" s="177" t="n">
        <v>3</v>
      </c>
      <c r="O121" s="177" t="n">
        <v>25</v>
      </c>
      <c r="P121" s="179"/>
      <c r="Q121" s="180"/>
      <c r="R121" s="180"/>
      <c r="S121" s="175"/>
      <c r="T121" s="180"/>
      <c r="U121" s="180"/>
      <c r="V121" s="181"/>
      <c r="W121" s="181" t="n">
        <v>2.667</v>
      </c>
      <c r="X121" s="182" t="n">
        <f aca="false">SUM(V121:W121)</f>
        <v>2.667</v>
      </c>
      <c r="Y121" s="187" t="n">
        <v>15542.4</v>
      </c>
      <c r="Z121" s="184"/>
    </row>
    <row r="122" s="185" customFormat="true" ht="12.75" hidden="false" customHeight="false" outlineLevel="0" collapsed="false">
      <c r="A122" s="172" t="n">
        <v>118</v>
      </c>
      <c r="B122" s="173" t="n">
        <v>3501946</v>
      </c>
      <c r="C122" s="174"/>
      <c r="D122" s="174" t="s">
        <v>291</v>
      </c>
      <c r="E122" s="175"/>
      <c r="F122" s="175"/>
      <c r="G122" s="176"/>
      <c r="H122" s="175"/>
      <c r="I122" s="175" t="s">
        <v>43</v>
      </c>
      <c r="J122" s="173" t="s">
        <v>301</v>
      </c>
      <c r="K122" s="177" t="n">
        <v>125</v>
      </c>
      <c r="L122" s="178" t="s">
        <v>214</v>
      </c>
      <c r="M122" s="175" t="s">
        <v>215</v>
      </c>
      <c r="N122" s="177" t="n">
        <v>1</v>
      </c>
      <c r="O122" s="177" t="n">
        <v>25</v>
      </c>
      <c r="P122" s="179"/>
      <c r="Q122" s="180"/>
      <c r="R122" s="180"/>
      <c r="S122" s="175"/>
      <c r="T122" s="180"/>
      <c r="U122" s="180"/>
      <c r="V122" s="181" t="n">
        <v>0.572</v>
      </c>
      <c r="W122" s="181" t="n">
        <v>2.293</v>
      </c>
      <c r="X122" s="182" t="n">
        <f aca="false">SUM(V122:W122)</f>
        <v>2.865</v>
      </c>
      <c r="Y122" s="187" t="n">
        <v>14203.2</v>
      </c>
      <c r="Z122" s="184"/>
    </row>
    <row r="123" s="185" customFormat="true" ht="12.75" hidden="false" customHeight="false" outlineLevel="0" collapsed="false">
      <c r="A123" s="190" t="n">
        <v>119</v>
      </c>
      <c r="B123" s="173" t="n">
        <v>3501943</v>
      </c>
      <c r="C123" s="174"/>
      <c r="D123" s="174" t="s">
        <v>291</v>
      </c>
      <c r="E123" s="175"/>
      <c r="F123" s="175"/>
      <c r="G123" s="176"/>
      <c r="H123" s="175"/>
      <c r="I123" s="175" t="s">
        <v>43</v>
      </c>
      <c r="J123" s="173" t="s">
        <v>300</v>
      </c>
      <c r="K123" s="177" t="n">
        <v>160</v>
      </c>
      <c r="L123" s="175" t="s">
        <v>214</v>
      </c>
      <c r="M123" s="175" t="s">
        <v>215</v>
      </c>
      <c r="N123" s="177" t="n">
        <v>1</v>
      </c>
      <c r="O123" s="177" t="n">
        <v>25</v>
      </c>
      <c r="P123" s="179"/>
      <c r="Q123" s="180"/>
      <c r="R123" s="180"/>
      <c r="S123" s="175"/>
      <c r="T123" s="180"/>
      <c r="U123" s="180"/>
      <c r="V123" s="181" t="n">
        <v>0.564</v>
      </c>
      <c r="W123" s="181" t="n">
        <v>1.774</v>
      </c>
      <c r="X123" s="182" t="n">
        <f aca="false">SUM(V123:W123)</f>
        <v>2.338</v>
      </c>
      <c r="Y123" s="187" t="n">
        <v>11793.6</v>
      </c>
      <c r="Z123" s="184"/>
    </row>
    <row r="124" s="185" customFormat="true" ht="12.75" hidden="false" customHeight="false" outlineLevel="0" collapsed="false">
      <c r="A124" s="172" t="n">
        <v>120</v>
      </c>
      <c r="B124" s="173"/>
      <c r="C124" s="174"/>
      <c r="D124" s="174" t="s">
        <v>291</v>
      </c>
      <c r="E124" s="175"/>
      <c r="F124" s="175"/>
      <c r="G124" s="176"/>
      <c r="H124" s="175"/>
      <c r="I124" s="175" t="s">
        <v>43</v>
      </c>
      <c r="J124" s="173" t="s">
        <v>302</v>
      </c>
      <c r="K124" s="177"/>
      <c r="L124" s="178"/>
      <c r="M124" s="180"/>
      <c r="N124" s="177"/>
      <c r="O124" s="177"/>
      <c r="P124" s="179"/>
      <c r="Q124" s="180"/>
      <c r="R124" s="180"/>
      <c r="S124" s="175"/>
      <c r="T124" s="180"/>
      <c r="U124" s="180"/>
      <c r="V124" s="181"/>
      <c r="W124" s="181" t="n">
        <v>0.41</v>
      </c>
      <c r="X124" s="182" t="n">
        <f aca="false">SUM(V124:W124)</f>
        <v>0.41</v>
      </c>
      <c r="Y124" s="187" t="n">
        <v>2056.8</v>
      </c>
      <c r="Z124" s="184"/>
    </row>
    <row r="125" s="185" customFormat="true" ht="12.75" hidden="false" customHeight="false" outlineLevel="0" collapsed="false">
      <c r="A125" s="186" t="n">
        <v>121</v>
      </c>
      <c r="B125" s="173" t="n">
        <v>3034017</v>
      </c>
      <c r="C125" s="174"/>
      <c r="D125" s="174" t="s">
        <v>291</v>
      </c>
      <c r="E125" s="175"/>
      <c r="F125" s="175"/>
      <c r="G125" s="176"/>
      <c r="H125" s="175"/>
      <c r="I125" s="175" t="s">
        <v>43</v>
      </c>
      <c r="J125" s="173" t="s">
        <v>303</v>
      </c>
      <c r="K125" s="177" t="n">
        <v>855</v>
      </c>
      <c r="L125" s="175" t="s">
        <v>295</v>
      </c>
      <c r="M125" s="175" t="s">
        <v>215</v>
      </c>
      <c r="N125" s="177" t="n">
        <v>3</v>
      </c>
      <c r="O125" s="177" t="n">
        <v>63</v>
      </c>
      <c r="P125" s="179"/>
      <c r="Q125" s="180"/>
      <c r="R125" s="180"/>
      <c r="S125" s="175"/>
      <c r="T125" s="180"/>
      <c r="U125" s="180"/>
      <c r="V125" s="181" t="n">
        <v>6.426</v>
      </c>
      <c r="W125" s="181" t="n">
        <v>18.163</v>
      </c>
      <c r="X125" s="182" t="n">
        <f aca="false">SUM(V125:W125)</f>
        <v>24.589</v>
      </c>
      <c r="Y125" s="187" t="n">
        <v>115344</v>
      </c>
      <c r="Z125" s="184"/>
    </row>
    <row r="126" s="185" customFormat="true" ht="12.75" hidden="false" customHeight="false" outlineLevel="0" collapsed="false">
      <c r="A126" s="172" t="n">
        <v>122</v>
      </c>
      <c r="B126" s="173" t="n">
        <v>3425420</v>
      </c>
      <c r="C126" s="174"/>
      <c r="D126" s="174" t="s">
        <v>291</v>
      </c>
      <c r="E126" s="175"/>
      <c r="F126" s="175"/>
      <c r="G126" s="176"/>
      <c r="H126" s="175"/>
      <c r="I126" s="175" t="s">
        <v>43</v>
      </c>
      <c r="J126" s="173" t="s">
        <v>304</v>
      </c>
      <c r="K126" s="177" t="n">
        <v>905</v>
      </c>
      <c r="L126" s="178" t="s">
        <v>214</v>
      </c>
      <c r="M126" s="175" t="s">
        <v>215</v>
      </c>
      <c r="N126" s="177" t="n">
        <v>1</v>
      </c>
      <c r="O126" s="177" t="n">
        <v>25</v>
      </c>
      <c r="P126" s="179"/>
      <c r="Q126" s="180"/>
      <c r="R126" s="180"/>
      <c r="S126" s="175"/>
      <c r="T126" s="180"/>
      <c r="U126" s="180"/>
      <c r="V126" s="181" t="n">
        <v>0.739</v>
      </c>
      <c r="W126" s="181" t="n">
        <v>1.517</v>
      </c>
      <c r="X126" s="182" t="n">
        <f aca="false">SUM(V126:W126)</f>
        <v>2.256</v>
      </c>
      <c r="Y126" s="187" t="n">
        <v>11054.4</v>
      </c>
      <c r="Z126" s="184"/>
    </row>
    <row r="127" s="185" customFormat="true" ht="12.75" hidden="false" customHeight="false" outlineLevel="0" collapsed="false">
      <c r="A127" s="186" t="n">
        <v>123</v>
      </c>
      <c r="B127" s="173" t="n">
        <v>3424795</v>
      </c>
      <c r="C127" s="180"/>
      <c r="D127" s="174" t="s">
        <v>291</v>
      </c>
      <c r="E127" s="175"/>
      <c r="F127" s="175"/>
      <c r="G127" s="176"/>
      <c r="H127" s="175"/>
      <c r="I127" s="175" t="s">
        <v>43</v>
      </c>
      <c r="J127" s="173" t="s">
        <v>304</v>
      </c>
      <c r="K127" s="177" t="n">
        <v>910</v>
      </c>
      <c r="L127" s="175" t="s">
        <v>214</v>
      </c>
      <c r="M127" s="175" t="s">
        <v>215</v>
      </c>
      <c r="N127" s="177" t="n">
        <v>1</v>
      </c>
      <c r="O127" s="177" t="n">
        <v>25</v>
      </c>
      <c r="P127" s="179"/>
      <c r="Q127" s="180"/>
      <c r="R127" s="180"/>
      <c r="S127" s="175"/>
      <c r="T127" s="180"/>
      <c r="U127" s="180"/>
      <c r="V127" s="181" t="n">
        <v>0.781</v>
      </c>
      <c r="W127" s="181" t="n">
        <v>1.582</v>
      </c>
      <c r="X127" s="182" t="n">
        <f aca="false">SUM(V127:W127)</f>
        <v>2.363</v>
      </c>
      <c r="Y127" s="187" t="n">
        <v>11460</v>
      </c>
      <c r="Z127" s="184"/>
    </row>
    <row r="128" s="185" customFormat="true" ht="12.75" hidden="false" customHeight="false" outlineLevel="0" collapsed="false">
      <c r="A128" s="172" t="n">
        <v>124</v>
      </c>
      <c r="B128" s="173" t="n">
        <v>3424824</v>
      </c>
      <c r="C128" s="180"/>
      <c r="D128" s="174" t="s">
        <v>291</v>
      </c>
      <c r="E128" s="175"/>
      <c r="F128" s="175"/>
      <c r="G128" s="176"/>
      <c r="H128" s="175"/>
      <c r="I128" s="175" t="s">
        <v>43</v>
      </c>
      <c r="J128" s="173" t="s">
        <v>304</v>
      </c>
      <c r="K128" s="177" t="n">
        <v>912</v>
      </c>
      <c r="L128" s="178" t="s">
        <v>214</v>
      </c>
      <c r="M128" s="175" t="s">
        <v>215</v>
      </c>
      <c r="N128" s="177" t="n">
        <v>1</v>
      </c>
      <c r="O128" s="177" t="n">
        <v>25</v>
      </c>
      <c r="P128" s="179"/>
      <c r="Q128" s="180"/>
      <c r="R128" s="180"/>
      <c r="S128" s="175"/>
      <c r="T128" s="180"/>
      <c r="U128" s="180"/>
      <c r="V128" s="181" t="n">
        <v>0.385</v>
      </c>
      <c r="W128" s="181" t="n">
        <v>1.268</v>
      </c>
      <c r="X128" s="182" t="n">
        <f aca="false">SUM(V128:W128)</f>
        <v>1.653</v>
      </c>
      <c r="Y128" s="187" t="n">
        <v>9013.2</v>
      </c>
      <c r="Z128" s="184"/>
    </row>
    <row r="129" s="185" customFormat="true" ht="12.75" hidden="false" customHeight="false" outlineLevel="0" collapsed="false">
      <c r="A129" s="190" t="n">
        <v>125</v>
      </c>
      <c r="B129" s="173" t="n">
        <v>3424838</v>
      </c>
      <c r="C129" s="180"/>
      <c r="D129" s="174" t="s">
        <v>291</v>
      </c>
      <c r="E129" s="175"/>
      <c r="F129" s="175"/>
      <c r="G129" s="176"/>
      <c r="H129" s="175"/>
      <c r="I129" s="175" t="s">
        <v>43</v>
      </c>
      <c r="J129" s="173" t="s">
        <v>303</v>
      </c>
      <c r="K129" s="177" t="n">
        <v>913</v>
      </c>
      <c r="L129" s="175" t="s">
        <v>214</v>
      </c>
      <c r="M129" s="175" t="s">
        <v>215</v>
      </c>
      <c r="N129" s="177" t="n">
        <v>1</v>
      </c>
      <c r="O129" s="177" t="n">
        <v>25</v>
      </c>
      <c r="P129" s="179"/>
      <c r="Q129" s="180"/>
      <c r="R129" s="180"/>
      <c r="S129" s="175"/>
      <c r="T129" s="180"/>
      <c r="U129" s="180"/>
      <c r="V129" s="181" t="n">
        <v>0.485</v>
      </c>
      <c r="W129" s="181" t="n">
        <v>1.529</v>
      </c>
      <c r="X129" s="182" t="n">
        <f aca="false">SUM(V129:W129)</f>
        <v>2.014</v>
      </c>
      <c r="Y129" s="187" t="n">
        <v>10466.4</v>
      </c>
      <c r="Z129" s="184"/>
    </row>
    <row r="130" s="136" customFormat="true" ht="12.75" hidden="false" customHeight="false" outlineLevel="0" collapsed="false">
      <c r="A130" s="108" t="n">
        <v>126</v>
      </c>
      <c r="B130" s="86" t="n">
        <v>3038982</v>
      </c>
      <c r="C130" s="192"/>
      <c r="D130" s="87" t="s">
        <v>291</v>
      </c>
      <c r="E130" s="86"/>
      <c r="F130" s="86"/>
      <c r="G130" s="88"/>
      <c r="H130" s="86"/>
      <c r="I130" s="86" t="s">
        <v>43</v>
      </c>
      <c r="J130" s="86" t="s">
        <v>294</v>
      </c>
      <c r="K130" s="90" t="n">
        <v>829</v>
      </c>
      <c r="L130" s="130" t="s">
        <v>127</v>
      </c>
      <c r="M130" s="86" t="s">
        <v>221</v>
      </c>
      <c r="N130" s="90" t="n">
        <v>3</v>
      </c>
      <c r="O130" s="90" t="n">
        <v>25</v>
      </c>
      <c r="P130" s="193"/>
      <c r="Q130" s="192"/>
      <c r="R130" s="192"/>
      <c r="S130" s="86"/>
      <c r="T130" s="192"/>
      <c r="U130" s="192"/>
      <c r="V130" s="194"/>
      <c r="W130" s="194" t="n">
        <v>2.964</v>
      </c>
      <c r="X130" s="195" t="n">
        <f aca="false">SUM(V130:W130)</f>
        <v>2.964</v>
      </c>
      <c r="Y130" s="94" t="n">
        <v>17031.6</v>
      </c>
      <c r="Z130" s="196"/>
    </row>
    <row r="131" s="136" customFormat="true" ht="12.75" hidden="false" customHeight="false" outlineLevel="0" collapsed="false">
      <c r="A131" s="85" t="n">
        <v>127</v>
      </c>
      <c r="B131" s="86" t="n">
        <v>3000501</v>
      </c>
      <c r="C131" s="192"/>
      <c r="D131" s="87" t="s">
        <v>291</v>
      </c>
      <c r="E131" s="86"/>
      <c r="F131" s="86"/>
      <c r="G131" s="88"/>
      <c r="H131" s="86"/>
      <c r="I131" s="86" t="s">
        <v>43</v>
      </c>
      <c r="J131" s="86" t="s">
        <v>305</v>
      </c>
      <c r="K131" s="90" t="n">
        <v>816</v>
      </c>
      <c r="L131" s="86" t="s">
        <v>127</v>
      </c>
      <c r="M131" s="86" t="s">
        <v>221</v>
      </c>
      <c r="N131" s="90" t="n">
        <v>3</v>
      </c>
      <c r="O131" s="90" t="n">
        <v>10</v>
      </c>
      <c r="P131" s="193"/>
      <c r="Q131" s="192"/>
      <c r="R131" s="192"/>
      <c r="S131" s="86"/>
      <c r="T131" s="192"/>
      <c r="U131" s="192"/>
      <c r="V131" s="194"/>
      <c r="W131" s="194" t="n">
        <v>2.408</v>
      </c>
      <c r="X131" s="195" t="n">
        <f aca="false">SUM(V131:W131)</f>
        <v>2.408</v>
      </c>
      <c r="Y131" s="94" t="n">
        <v>13335.6</v>
      </c>
      <c r="Z131" s="196"/>
    </row>
    <row r="132" s="136" customFormat="true" ht="12.75" hidden="false" customHeight="false" outlineLevel="0" collapsed="false">
      <c r="A132" s="108" t="n">
        <v>128</v>
      </c>
      <c r="B132" s="86" t="n">
        <v>3029243</v>
      </c>
      <c r="C132" s="192"/>
      <c r="D132" s="87" t="s">
        <v>291</v>
      </c>
      <c r="E132" s="86"/>
      <c r="F132" s="86"/>
      <c r="G132" s="88"/>
      <c r="H132" s="86"/>
      <c r="I132" s="86" t="s">
        <v>43</v>
      </c>
      <c r="J132" s="86" t="s">
        <v>300</v>
      </c>
      <c r="K132" s="90" t="n">
        <v>818</v>
      </c>
      <c r="L132" s="130" t="s">
        <v>127</v>
      </c>
      <c r="M132" s="86" t="s">
        <v>221</v>
      </c>
      <c r="N132" s="90" t="n">
        <v>3</v>
      </c>
      <c r="O132" s="90" t="n">
        <v>16</v>
      </c>
      <c r="P132" s="193"/>
      <c r="Q132" s="192"/>
      <c r="R132" s="192"/>
      <c r="S132" s="86"/>
      <c r="T132" s="192"/>
      <c r="U132" s="192"/>
      <c r="V132" s="194"/>
      <c r="W132" s="194" t="n">
        <v>2.645</v>
      </c>
      <c r="X132" s="195" t="n">
        <f aca="false">SUM(V132:W132)</f>
        <v>2.645</v>
      </c>
      <c r="Y132" s="94" t="n">
        <v>14884.8</v>
      </c>
      <c r="Z132" s="196"/>
    </row>
    <row r="133" s="136" customFormat="true" ht="12.75" hidden="false" customHeight="false" outlineLevel="0" collapsed="false">
      <c r="A133" s="85" t="n">
        <v>129</v>
      </c>
      <c r="B133" s="86" t="n">
        <v>3029720</v>
      </c>
      <c r="C133" s="192"/>
      <c r="D133" s="87" t="s">
        <v>291</v>
      </c>
      <c r="E133" s="86"/>
      <c r="F133" s="86"/>
      <c r="G133" s="88"/>
      <c r="H133" s="86"/>
      <c r="I133" s="86" t="s">
        <v>43</v>
      </c>
      <c r="J133" s="86" t="s">
        <v>300</v>
      </c>
      <c r="K133" s="90" t="n">
        <v>822</v>
      </c>
      <c r="L133" s="86" t="s">
        <v>127</v>
      </c>
      <c r="M133" s="86" t="s">
        <v>221</v>
      </c>
      <c r="N133" s="90" t="n">
        <v>3</v>
      </c>
      <c r="O133" s="90" t="n">
        <v>25</v>
      </c>
      <c r="P133" s="193"/>
      <c r="Q133" s="192"/>
      <c r="R133" s="192"/>
      <c r="S133" s="86"/>
      <c r="T133" s="192"/>
      <c r="U133" s="192"/>
      <c r="V133" s="194"/>
      <c r="W133" s="194" t="n">
        <v>5.284</v>
      </c>
      <c r="X133" s="195" t="n">
        <f aca="false">SUM(V133:W133)</f>
        <v>5.284</v>
      </c>
      <c r="Y133" s="94" t="n">
        <v>28672.8</v>
      </c>
      <c r="Z133" s="196"/>
    </row>
    <row r="134" s="136" customFormat="true" ht="12.75" hidden="false" customHeight="false" outlineLevel="0" collapsed="false">
      <c r="A134" s="108" t="n">
        <v>130</v>
      </c>
      <c r="B134" s="86" t="n">
        <v>1000272019</v>
      </c>
      <c r="C134" s="192"/>
      <c r="D134" s="87" t="s">
        <v>291</v>
      </c>
      <c r="E134" s="86"/>
      <c r="F134" s="86"/>
      <c r="G134" s="88"/>
      <c r="H134" s="86"/>
      <c r="I134" s="86" t="s">
        <v>43</v>
      </c>
      <c r="J134" s="86" t="s">
        <v>306</v>
      </c>
      <c r="K134" s="90" t="n">
        <v>456</v>
      </c>
      <c r="L134" s="86" t="s">
        <v>127</v>
      </c>
      <c r="M134" s="86" t="s">
        <v>221</v>
      </c>
      <c r="N134" s="90" t="n">
        <v>3</v>
      </c>
      <c r="O134" s="90" t="n">
        <v>16</v>
      </c>
      <c r="P134" s="193"/>
      <c r="Q134" s="192"/>
      <c r="R134" s="192"/>
      <c r="S134" s="86"/>
      <c r="T134" s="192"/>
      <c r="U134" s="192"/>
      <c r="V134" s="194" t="n">
        <v>0</v>
      </c>
      <c r="W134" s="194" t="n">
        <v>7.997</v>
      </c>
      <c r="X134" s="195" t="n">
        <f aca="false">SUM(V134:W134)</f>
        <v>7.997</v>
      </c>
      <c r="Y134" s="94" t="n">
        <v>41738.4</v>
      </c>
      <c r="Z134" s="196"/>
    </row>
    <row r="135" s="136" customFormat="true" ht="12.75" hidden="false" customHeight="false" outlineLevel="0" collapsed="false">
      <c r="A135" s="117" t="n">
        <v>131</v>
      </c>
      <c r="B135" s="86" t="n">
        <v>1000214737</v>
      </c>
      <c r="C135" s="192"/>
      <c r="D135" s="87" t="s">
        <v>291</v>
      </c>
      <c r="E135" s="86"/>
      <c r="F135" s="86"/>
      <c r="G135" s="88"/>
      <c r="H135" s="86"/>
      <c r="I135" s="86" t="s">
        <v>43</v>
      </c>
      <c r="J135" s="86" t="s">
        <v>296</v>
      </c>
      <c r="K135" s="90" t="n">
        <v>741</v>
      </c>
      <c r="L135" s="86" t="s">
        <v>127</v>
      </c>
      <c r="M135" s="86" t="s">
        <v>221</v>
      </c>
      <c r="N135" s="90" t="n">
        <v>3</v>
      </c>
      <c r="O135" s="90" t="n">
        <v>10</v>
      </c>
      <c r="P135" s="193"/>
      <c r="Q135" s="192"/>
      <c r="R135" s="192"/>
      <c r="S135" s="86"/>
      <c r="T135" s="192"/>
      <c r="U135" s="192"/>
      <c r="V135" s="194"/>
      <c r="W135" s="194" t="n">
        <v>3.139</v>
      </c>
      <c r="X135" s="195" t="n">
        <f aca="false">SUM(V135:W135)</f>
        <v>3.139</v>
      </c>
      <c r="Y135" s="94" t="n">
        <v>17002.8</v>
      </c>
      <c r="Z135" s="196"/>
    </row>
    <row r="136" s="136" customFormat="true" ht="12.75" hidden="false" customHeight="false" outlineLevel="0" collapsed="false">
      <c r="A136" s="108" t="n">
        <v>132</v>
      </c>
      <c r="B136" s="86" t="n">
        <v>1000214749</v>
      </c>
      <c r="C136" s="192"/>
      <c r="D136" s="87" t="s">
        <v>291</v>
      </c>
      <c r="E136" s="86"/>
      <c r="F136" s="86"/>
      <c r="G136" s="88"/>
      <c r="H136" s="86"/>
      <c r="I136" s="86" t="s">
        <v>43</v>
      </c>
      <c r="J136" s="86" t="s">
        <v>296</v>
      </c>
      <c r="K136" s="90" t="n">
        <v>819</v>
      </c>
      <c r="L136" s="86" t="s">
        <v>127</v>
      </c>
      <c r="M136" s="86" t="s">
        <v>221</v>
      </c>
      <c r="N136" s="90" t="n">
        <v>3</v>
      </c>
      <c r="O136" s="90" t="n">
        <v>10</v>
      </c>
      <c r="P136" s="193"/>
      <c r="Q136" s="192"/>
      <c r="R136" s="192"/>
      <c r="S136" s="86"/>
      <c r="T136" s="192"/>
      <c r="U136" s="192"/>
      <c r="V136" s="194"/>
      <c r="W136" s="194" t="n">
        <v>3.917</v>
      </c>
      <c r="X136" s="195" t="n">
        <f aca="false">SUM(V136:W136)</f>
        <v>3.917</v>
      </c>
      <c r="Y136" s="94" t="n">
        <v>20906.4</v>
      </c>
      <c r="Z136" s="196"/>
    </row>
    <row r="137" s="136" customFormat="true" ht="12" hidden="false" customHeight="true" outlineLevel="0" collapsed="false">
      <c r="A137" s="85" t="n">
        <v>133</v>
      </c>
      <c r="B137" s="86" t="n">
        <v>1000214735</v>
      </c>
      <c r="C137" s="192"/>
      <c r="D137" s="87" t="s">
        <v>291</v>
      </c>
      <c r="E137" s="86"/>
      <c r="F137" s="86"/>
      <c r="G137" s="88"/>
      <c r="H137" s="86"/>
      <c r="I137" s="86" t="s">
        <v>43</v>
      </c>
      <c r="J137" s="86" t="s">
        <v>296</v>
      </c>
      <c r="K137" s="90" t="n">
        <v>751</v>
      </c>
      <c r="L137" s="86" t="s">
        <v>127</v>
      </c>
      <c r="M137" s="86" t="s">
        <v>221</v>
      </c>
      <c r="N137" s="90" t="n">
        <v>3</v>
      </c>
      <c r="O137" s="90" t="n">
        <v>16</v>
      </c>
      <c r="P137" s="193"/>
      <c r="Q137" s="192"/>
      <c r="R137" s="192"/>
      <c r="S137" s="86"/>
      <c r="T137" s="192"/>
      <c r="U137" s="192"/>
      <c r="V137" s="194"/>
      <c r="W137" s="194" t="n">
        <v>15.476</v>
      </c>
      <c r="X137" s="195" t="n">
        <f aca="false">SUM(V137:W137)</f>
        <v>15.476</v>
      </c>
      <c r="Y137" s="94" t="n">
        <v>79264.8</v>
      </c>
      <c r="Z137" s="196"/>
    </row>
    <row r="138" s="136" customFormat="true" ht="12" hidden="false" customHeight="true" outlineLevel="0" collapsed="false">
      <c r="A138" s="197" t="n">
        <v>134</v>
      </c>
      <c r="B138" s="198" t="n">
        <v>1000593718</v>
      </c>
      <c r="C138" s="156" t="s">
        <v>307</v>
      </c>
      <c r="D138" s="87" t="s">
        <v>308</v>
      </c>
      <c r="E138" s="86"/>
      <c r="F138" s="86"/>
      <c r="G138" s="88"/>
      <c r="H138" s="86"/>
      <c r="I138" s="86" t="s">
        <v>43</v>
      </c>
      <c r="J138" s="86" t="s">
        <v>303</v>
      </c>
      <c r="K138" s="90" t="n">
        <v>783</v>
      </c>
      <c r="L138" s="86" t="s">
        <v>45</v>
      </c>
      <c r="M138" s="86" t="s">
        <v>46</v>
      </c>
      <c r="N138" s="90" t="n">
        <v>3</v>
      </c>
      <c r="O138" s="90" t="n">
        <v>63</v>
      </c>
      <c r="P138" s="193"/>
      <c r="Q138" s="192"/>
      <c r="R138" s="192"/>
      <c r="S138" s="86"/>
      <c r="T138" s="192"/>
      <c r="U138" s="192"/>
      <c r="V138" s="194"/>
      <c r="W138" s="194" t="n">
        <v>2.889</v>
      </c>
      <c r="X138" s="195" t="n">
        <f aca="false">SUM(V138:W138)</f>
        <v>2.889</v>
      </c>
      <c r="Y138" s="171" t="n">
        <v>4031.09</v>
      </c>
      <c r="Z138" s="196"/>
    </row>
    <row r="139" s="134" customFormat="true" ht="12" hidden="false" customHeight="true" outlineLevel="0" collapsed="false">
      <c r="A139" s="199" t="n">
        <v>135</v>
      </c>
      <c r="B139" s="200" t="n">
        <v>3038935</v>
      </c>
      <c r="C139" s="201" t="s">
        <v>309</v>
      </c>
      <c r="D139" s="202" t="s">
        <v>310</v>
      </c>
      <c r="E139" s="203"/>
      <c r="F139" s="203"/>
      <c r="G139" s="204"/>
      <c r="H139" s="203"/>
      <c r="I139" s="203" t="s">
        <v>43</v>
      </c>
      <c r="J139" s="200" t="s">
        <v>294</v>
      </c>
      <c r="K139" s="205" t="n">
        <v>793</v>
      </c>
      <c r="L139" s="203" t="s">
        <v>121</v>
      </c>
      <c r="M139" s="203" t="s">
        <v>122</v>
      </c>
      <c r="N139" s="205" t="n">
        <v>3</v>
      </c>
      <c r="O139" s="205" t="n">
        <v>40</v>
      </c>
      <c r="P139" s="206"/>
      <c r="Q139" s="207"/>
      <c r="R139" s="207"/>
      <c r="S139" s="203"/>
      <c r="T139" s="207"/>
      <c r="U139" s="207"/>
      <c r="V139" s="208"/>
      <c r="W139" s="208" t="n">
        <v>2.4</v>
      </c>
      <c r="X139" s="209" t="n">
        <f aca="false">SUM(V139:W139)</f>
        <v>2.4</v>
      </c>
      <c r="Y139" s="210" t="n">
        <v>4598.23</v>
      </c>
      <c r="Z139" s="211"/>
    </row>
    <row r="140" customFormat="false" ht="48" hidden="false" customHeight="true" outlineLevel="0" collapsed="false">
      <c r="A140" s="212"/>
      <c r="B140" s="213" t="n">
        <v>3493361</v>
      </c>
      <c r="C140" s="214" t="s">
        <v>311</v>
      </c>
      <c r="D140" s="214" t="s">
        <v>277</v>
      </c>
      <c r="E140" s="215" t="n">
        <v>68430132</v>
      </c>
      <c r="F140" s="215"/>
      <c r="G140" s="216"/>
      <c r="H140" s="215"/>
      <c r="I140" s="215" t="s">
        <v>43</v>
      </c>
      <c r="J140" s="215" t="s">
        <v>224</v>
      </c>
      <c r="K140" s="213" t="n">
        <v>128</v>
      </c>
      <c r="L140" s="215" t="s">
        <v>312</v>
      </c>
      <c r="M140" s="215" t="s">
        <v>313</v>
      </c>
      <c r="N140" s="213"/>
      <c r="O140" s="213" t="s">
        <v>314</v>
      </c>
      <c r="P140" s="213"/>
      <c r="Q140" s="215"/>
      <c r="R140" s="215"/>
      <c r="S140" s="215" t="s">
        <v>47</v>
      </c>
      <c r="T140" s="215"/>
      <c r="U140" s="215"/>
      <c r="V140" s="217" t="n">
        <v>55.305</v>
      </c>
      <c r="W140" s="217" t="n">
        <v>93.392</v>
      </c>
      <c r="X140" s="218" t="n">
        <f aca="false">W140+V140</f>
        <v>148.697</v>
      </c>
      <c r="Y140" s="219" t="n">
        <v>263116.17</v>
      </c>
      <c r="Z140" s="220"/>
    </row>
    <row r="141" s="136" customFormat="true" ht="15.75" hidden="false" customHeight="false" outlineLevel="0" collapsed="false">
      <c r="A141" s="221"/>
      <c r="B141" s="222"/>
      <c r="C141" s="223"/>
      <c r="D141" s="224" t="s">
        <v>315</v>
      </c>
      <c r="E141" s="142"/>
      <c r="F141" s="142"/>
      <c r="G141" s="225"/>
      <c r="H141" s="142"/>
      <c r="I141" s="226"/>
      <c r="J141" s="226"/>
      <c r="K141" s="222"/>
      <c r="L141" s="226"/>
      <c r="M141" s="226"/>
      <c r="N141" s="222"/>
      <c r="O141" s="222"/>
      <c r="P141" s="222"/>
      <c r="Q141" s="226"/>
      <c r="R141" s="226"/>
      <c r="S141" s="142"/>
      <c r="T141" s="226"/>
      <c r="U141" s="226"/>
      <c r="V141" s="227" t="n">
        <f aca="false">SUM(V6:V139)</f>
        <v>467.939</v>
      </c>
      <c r="W141" s="227" t="n">
        <f aca="false">SUM(W6:W139)</f>
        <v>1870.2834</v>
      </c>
      <c r="X141" s="228" t="n">
        <f aca="false">SUM(X6:X139)</f>
        <v>2338.2224</v>
      </c>
      <c r="Y141" s="229" t="n">
        <f aca="false">SUM(Y6:Y138)</f>
        <v>4627297.8992</v>
      </c>
      <c r="Z141" s="22"/>
    </row>
    <row r="142" customFormat="false" ht="17.25" hidden="false" customHeight="true" outlineLevel="0" collapsed="false">
      <c r="A142" s="230"/>
      <c r="B142" s="231"/>
      <c r="C142" s="232"/>
      <c r="D142" s="233" t="s">
        <v>316</v>
      </c>
      <c r="E142" s="234"/>
      <c r="F142" s="234"/>
      <c r="G142" s="235"/>
      <c r="H142" s="234"/>
      <c r="I142" s="236"/>
      <c r="J142" s="236"/>
      <c r="K142" s="231"/>
      <c r="L142" s="236"/>
      <c r="M142" s="236"/>
      <c r="N142" s="231"/>
      <c r="O142" s="231"/>
      <c r="P142" s="231"/>
      <c r="Q142" s="236"/>
      <c r="R142" s="236"/>
      <c r="S142" s="234"/>
      <c r="T142" s="236"/>
      <c r="U142" s="236"/>
      <c r="V142" s="237"/>
      <c r="W142" s="238"/>
      <c r="X142" s="239"/>
      <c r="Y142" s="240"/>
    </row>
    <row r="143" customFormat="false" ht="18" hidden="false" customHeight="true" outlineLevel="0" collapsed="false">
      <c r="A143" s="241"/>
      <c r="B143" s="242"/>
      <c r="C143" s="242"/>
      <c r="D143" s="243" t="s">
        <v>317</v>
      </c>
      <c r="E143" s="244"/>
      <c r="F143" s="244"/>
      <c r="G143" s="245"/>
      <c r="H143" s="244"/>
      <c r="I143" s="246"/>
      <c r="J143" s="246"/>
      <c r="K143" s="247"/>
      <c r="L143" s="242"/>
      <c r="M143" s="242"/>
      <c r="N143" s="247"/>
      <c r="O143" s="247"/>
      <c r="P143" s="248"/>
      <c r="Q143" s="246"/>
      <c r="R143" s="242"/>
      <c r="S143" s="249"/>
      <c r="T143" s="242"/>
      <c r="U143" s="242"/>
      <c r="V143" s="250" t="n">
        <f aca="false">SUM(V140:V141)</f>
        <v>523.244</v>
      </c>
      <c r="W143" s="251" t="n">
        <f aca="false">SUM(W140:W141)</f>
        <v>1963.6754</v>
      </c>
      <c r="X143" s="252" t="n">
        <f aca="false">SUM(X140:X141)</f>
        <v>2486.9194</v>
      </c>
      <c r="Y143" s="253" t="n">
        <f aca="false">SUM(Y140:Y141)</f>
        <v>4890414.0692</v>
      </c>
      <c r="Z143" s="254"/>
    </row>
    <row r="144" customFormat="false" ht="12.75" hidden="false" customHeight="false" outlineLevel="0" collapsed="false">
      <c r="X144" s="20"/>
      <c r="Y144" s="20"/>
    </row>
    <row r="145" customFormat="false" ht="17.25" hidden="false" customHeight="true" outlineLevel="0" collapsed="false">
      <c r="A145" s="255"/>
      <c r="B145" s="256"/>
      <c r="C145" s="256"/>
      <c r="D145" s="257" t="s">
        <v>318</v>
      </c>
      <c r="E145" s="258"/>
      <c r="F145" s="258"/>
      <c r="G145" s="259"/>
      <c r="H145" s="258"/>
      <c r="I145" s="260"/>
      <c r="V145" s="261"/>
      <c r="W145" s="261"/>
      <c r="X145" s="262"/>
      <c r="Y145" s="263"/>
    </row>
    <row r="146" customFormat="false" ht="12.75" hidden="false" customHeight="false" outlineLevel="0" collapsed="false">
      <c r="X146" s="20"/>
      <c r="Y146" s="20"/>
    </row>
    <row r="150" customFormat="false" ht="12.75" hidden="false" customHeight="false" outlineLevel="0" collapsed="false">
      <c r="N150" s="264"/>
    </row>
    <row r="173" customFormat="false" ht="12.75" hidden="false" customHeight="false" outlineLevel="0" collapsed="false">
      <c r="C173" s="265" t="n">
        <v>8.59182400405805E+017</v>
      </c>
    </row>
  </sheetData>
  <autoFilter ref="A5:Z143"/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true" verticalCentered="false"/>
  <pageMargins left="0.3" right="0.25" top="0.240277777777778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tal</cp:lastModifiedBy>
  <cp:lastPrinted>2013-02-25T14:29:22Z</cp:lastPrinted>
  <dcterms:modified xsi:type="dcterms:W3CDTF">2013-07-10T13:19:21Z</dcterms:modified>
  <cp:revision>0</cp:revision>
  <dc:subject/>
  <dc:title/>
</cp:coreProperties>
</file>